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EKİM 2012 İHRACAT RAKAMLARI</t>
  </si>
  <si>
    <t xml:space="preserve">SEKTÖREL BAZDA İHRACAT RAKAMLARI -1000 $   </t>
  </si>
  <si>
    <t xml:space="preserve">EKİM</t>
  </si>
  <si>
    <t xml:space="preserve">OCAK-EKİM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EKİM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EKİM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FRANSA</t>
  </si>
  <si>
    <t xml:space="preserve">6.</t>
  </si>
  <si>
    <t xml:space="preserve">İTALYA</t>
  </si>
  <si>
    <t xml:space="preserve">7.</t>
  </si>
  <si>
    <t xml:space="preserve">BİRLEŞİK DEVLETLER</t>
  </si>
  <si>
    <t xml:space="preserve">8.</t>
  </si>
  <si>
    <t xml:space="preserve">MISIR </t>
  </si>
  <si>
    <t xml:space="preserve">9.</t>
  </si>
  <si>
    <t xml:space="preserve">İRAN (İSLAM CUM.)</t>
  </si>
  <si>
    <t xml:space="preserve">10.</t>
  </si>
  <si>
    <t xml:space="preserve">İSPANYA</t>
  </si>
  <si>
    <t xml:space="preserve">11.</t>
  </si>
  <si>
    <t xml:space="preserve">ROMANYA </t>
  </si>
  <si>
    <t xml:space="preserve">12.</t>
  </si>
  <si>
    <t xml:space="preserve">SUUDİ ARABİSTAN </t>
  </si>
  <si>
    <t xml:space="preserve">13.</t>
  </si>
  <si>
    <t xml:space="preserve">HOLLANDA</t>
  </si>
  <si>
    <t xml:space="preserve">14.</t>
  </si>
  <si>
    <t xml:space="preserve">AZERBAYCAN-NAHÇİVAN </t>
  </si>
  <si>
    <t xml:space="preserve">15.</t>
  </si>
  <si>
    <t xml:space="preserve">ÇİN HALK CUMHURİYETİ</t>
  </si>
  <si>
    <t xml:space="preserve">16.</t>
  </si>
  <si>
    <t xml:space="preserve">LİBYA</t>
  </si>
  <si>
    <t xml:space="preserve">17.</t>
  </si>
  <si>
    <t xml:space="preserve">BELÇİKA</t>
  </si>
  <si>
    <t xml:space="preserve">18.</t>
  </si>
  <si>
    <t xml:space="preserve">CEZAYİR</t>
  </si>
  <si>
    <t xml:space="preserve">19.</t>
  </si>
  <si>
    <t xml:space="preserve">UKRAYNA </t>
  </si>
  <si>
    <t xml:space="preserve">20.</t>
  </si>
  <si>
    <t xml:space="preserve">İSRAİL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667899.301</c:v>
                </c:pt>
                <c:pt idx="1">
                  <c:v>9282359.402</c:v>
                </c:pt>
                <c:pt idx="2">
                  <c:v>10559823.611</c:v>
                </c:pt>
                <c:pt idx="3">
                  <c:v>9512112.436</c:v>
                </c:pt>
                <c:pt idx="4">
                  <c:v>9834958.141</c:v>
                </c:pt>
                <c:pt idx="5">
                  <c:v>9849842.816</c:v>
                </c:pt>
                <c:pt idx="6">
                  <c:v>9008633.497</c:v>
                </c:pt>
                <c:pt idx="7">
                  <c:v>8808872.721</c:v>
                </c:pt>
                <c:pt idx="8">
                  <c:v>9352233.422</c:v>
                </c:pt>
                <c:pt idx="9">
                  <c:v>9740662.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078"/>
        <c:axId val="79269820"/>
      </c:lineChart>
      <c:catAx>
        <c:axId val="540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269820"/>
        <c:crossesAt val="0"/>
        <c:auto val="1"/>
        <c:lblAlgn val="ctr"/>
        <c:lblOffset val="100"/>
        <c:noMultiLvlLbl val="0"/>
      </c:catAx>
      <c:valAx>
        <c:axId val="79269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070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65.664</c:v>
                </c:pt>
                <c:pt idx="3">
                  <c:v>95619.093</c:v>
                </c:pt>
                <c:pt idx="4">
                  <c:v>97484.058</c:v>
                </c:pt>
                <c:pt idx="5">
                  <c:v>86777.257</c:v>
                </c:pt>
                <c:pt idx="6">
                  <c:v>76251.142</c:v>
                </c:pt>
                <c:pt idx="7">
                  <c:v>86315.62</c:v>
                </c:pt>
                <c:pt idx="8">
                  <c:v>163493.945</c:v>
                </c:pt>
                <c:pt idx="9">
                  <c:v>176690.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480"/>
        <c:axId val="94391677"/>
      </c:lineChart>
      <c:catAx>
        <c:axId val="867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391677"/>
        <c:crossesAt val="0"/>
        <c:auto val="1"/>
        <c:lblAlgn val="ctr"/>
        <c:lblOffset val="100"/>
        <c:noMultiLvlLbl val="0"/>
      </c:catAx>
      <c:valAx>
        <c:axId val="9439167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794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19913.17</c:v>
                </c:pt>
                <c:pt idx="1">
                  <c:v>143414.454</c:v>
                </c:pt>
                <c:pt idx="2">
                  <c:v>135794.334</c:v>
                </c:pt>
                <c:pt idx="3">
                  <c:v>132709.54</c:v>
                </c:pt>
                <c:pt idx="4">
                  <c:v>129480.432</c:v>
                </c:pt>
                <c:pt idx="5">
                  <c:v>129543.509</c:v>
                </c:pt>
                <c:pt idx="6">
                  <c:v>153067.154</c:v>
                </c:pt>
                <c:pt idx="7">
                  <c:v>108554.412</c:v>
                </c:pt>
                <c:pt idx="8">
                  <c:v>191268.411</c:v>
                </c:pt>
                <c:pt idx="9">
                  <c:v>201854.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99707"/>
        <c:axId val="22261829"/>
      </c:lineChart>
      <c:catAx>
        <c:axId val="8209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261829"/>
        <c:crossesAt val="0"/>
        <c:auto val="1"/>
        <c:lblAlgn val="ctr"/>
        <c:lblOffset val="100"/>
        <c:noMultiLvlLbl val="0"/>
      </c:catAx>
      <c:valAx>
        <c:axId val="2226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0997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2.111</c:v>
                </c:pt>
                <c:pt idx="1">
                  <c:v>15339.146</c:v>
                </c:pt>
                <c:pt idx="2">
                  <c:v>19213.572</c:v>
                </c:pt>
                <c:pt idx="3">
                  <c:v>15905.276</c:v>
                </c:pt>
                <c:pt idx="4">
                  <c:v>15582.419</c:v>
                </c:pt>
                <c:pt idx="5">
                  <c:v>15470.759</c:v>
                </c:pt>
                <c:pt idx="6">
                  <c:v>14310.641</c:v>
                </c:pt>
                <c:pt idx="7">
                  <c:v>11527.932</c:v>
                </c:pt>
                <c:pt idx="8">
                  <c:v>17013.476</c:v>
                </c:pt>
                <c:pt idx="9">
                  <c:v>15835.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57155"/>
        <c:axId val="91227802"/>
      </c:lineChart>
      <c:catAx>
        <c:axId val="6285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227802"/>
        <c:crossesAt val="0"/>
        <c:auto val="1"/>
        <c:lblAlgn val="ctr"/>
        <c:lblOffset val="100"/>
        <c:noMultiLvlLbl val="0"/>
      </c:catAx>
      <c:valAx>
        <c:axId val="9122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8571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2500.611</c:v>
                </c:pt>
                <c:pt idx="1">
                  <c:v>100730.1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83.286</c:v>
                </c:pt>
                <c:pt idx="6">
                  <c:v>41072.54</c:v>
                </c:pt>
                <c:pt idx="7">
                  <c:v>50733.23</c:v>
                </c:pt>
                <c:pt idx="8">
                  <c:v>50528.899</c:v>
                </c:pt>
                <c:pt idx="9">
                  <c:v>52862.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6113"/>
        <c:axId val="15807267"/>
      </c:lineChart>
      <c:catAx>
        <c:axId val="7999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807267"/>
        <c:crossesAt val="0"/>
        <c:auto val="1"/>
        <c:lblAlgn val="ctr"/>
        <c:lblOffset val="100"/>
        <c:noMultiLvlLbl val="0"/>
      </c:catAx>
      <c:valAx>
        <c:axId val="1580726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9961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2.612</c:v>
                </c:pt>
                <c:pt idx="1">
                  <c:v>6740.378</c:v>
                </c:pt>
                <c:pt idx="2">
                  <c:v>10413.361</c:v>
                </c:pt>
                <c:pt idx="3">
                  <c:v>10521.467</c:v>
                </c:pt>
                <c:pt idx="4">
                  <c:v>6052.704</c:v>
                </c:pt>
                <c:pt idx="5">
                  <c:v>2650.817</c:v>
                </c:pt>
                <c:pt idx="6">
                  <c:v>3160.44</c:v>
                </c:pt>
                <c:pt idx="7">
                  <c:v>4586.666</c:v>
                </c:pt>
                <c:pt idx="8">
                  <c:v>6216.154</c:v>
                </c:pt>
                <c:pt idx="9">
                  <c:v>5072.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1268"/>
        <c:axId val="99173579"/>
      </c:lineChart>
      <c:catAx>
        <c:axId val="58211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173579"/>
        <c:crossesAt val="0"/>
        <c:auto val="1"/>
        <c:lblAlgn val="ctr"/>
        <c:lblOffset val="100"/>
        <c:noMultiLvlLbl val="0"/>
      </c:catAx>
      <c:valAx>
        <c:axId val="9917357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211268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7496.635</c:v>
                </c:pt>
                <c:pt idx="1">
                  <c:v>110692.158</c:v>
                </c:pt>
                <c:pt idx="2">
                  <c:v>146892.81</c:v>
                </c:pt>
                <c:pt idx="3">
                  <c:v>114539.135</c:v>
                </c:pt>
                <c:pt idx="4">
                  <c:v>128538.175</c:v>
                </c:pt>
                <c:pt idx="5">
                  <c:v>131457.356</c:v>
                </c:pt>
                <c:pt idx="6">
                  <c:v>127720.963</c:v>
                </c:pt>
                <c:pt idx="7">
                  <c:v>130683.036</c:v>
                </c:pt>
                <c:pt idx="8">
                  <c:v>147888.371</c:v>
                </c:pt>
                <c:pt idx="9">
                  <c:v>141728.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30737"/>
        <c:axId val="4245282"/>
      </c:lineChart>
      <c:catAx>
        <c:axId val="2633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45282"/>
        <c:crossesAt val="0"/>
        <c:auto val="1"/>
        <c:lblAlgn val="ctr"/>
        <c:lblOffset val="100"/>
        <c:noMultiLvlLbl val="0"/>
      </c:catAx>
      <c:valAx>
        <c:axId val="424528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330737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6074.818</c:v>
                </c:pt>
                <c:pt idx="1">
                  <c:v>294474.611</c:v>
                </c:pt>
                <c:pt idx="2">
                  <c:v>330407.687</c:v>
                </c:pt>
                <c:pt idx="3">
                  <c:v>306699.494</c:v>
                </c:pt>
                <c:pt idx="4">
                  <c:v>329596.817</c:v>
                </c:pt>
                <c:pt idx="5">
                  <c:v>328438.566</c:v>
                </c:pt>
                <c:pt idx="6">
                  <c:v>322068.122</c:v>
                </c:pt>
                <c:pt idx="7">
                  <c:v>315495.35</c:v>
                </c:pt>
                <c:pt idx="8">
                  <c:v>326353.373</c:v>
                </c:pt>
                <c:pt idx="9">
                  <c:v>324056.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31953"/>
        <c:axId val="62491240"/>
      </c:lineChart>
      <c:catAx>
        <c:axId val="6753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491240"/>
        <c:crossesAt val="0"/>
        <c:auto val="1"/>
        <c:lblAlgn val="ctr"/>
        <c:lblOffset val="100"/>
        <c:noMultiLvlLbl val="0"/>
      </c:catAx>
      <c:valAx>
        <c:axId val="6249124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5319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5571.165</c:v>
                </c:pt>
                <c:pt idx="1">
                  <c:v>635095.94</c:v>
                </c:pt>
                <c:pt idx="2">
                  <c:v>722705.673</c:v>
                </c:pt>
                <c:pt idx="3">
                  <c:v>646293.642</c:v>
                </c:pt>
                <c:pt idx="4">
                  <c:v>681675.202</c:v>
                </c:pt>
                <c:pt idx="5">
                  <c:v>637170.411</c:v>
                </c:pt>
                <c:pt idx="6">
                  <c:v>583067.901</c:v>
                </c:pt>
                <c:pt idx="7">
                  <c:v>616740.018</c:v>
                </c:pt>
                <c:pt idx="8">
                  <c:v>695430.88</c:v>
                </c:pt>
                <c:pt idx="9">
                  <c:v>664826.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245"/>
        <c:axId val="5361671"/>
      </c:lineChart>
      <c:catAx>
        <c:axId val="28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61671"/>
        <c:crossesAt val="0"/>
        <c:auto val="1"/>
        <c:lblAlgn val="ctr"/>
        <c:lblOffset val="100"/>
        <c:noMultiLvlLbl val="0"/>
      </c:catAx>
      <c:valAx>
        <c:axId val="5361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324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89821.162</c:v>
                </c:pt>
                <c:pt idx="1">
                  <c:v>103600.504</c:v>
                </c:pt>
                <c:pt idx="2">
                  <c:v>150252.808</c:v>
                </c:pt>
                <c:pt idx="3">
                  <c:v>122757.901</c:v>
                </c:pt>
                <c:pt idx="4">
                  <c:v>128241.997</c:v>
                </c:pt>
                <c:pt idx="5">
                  <c:v>139876.349</c:v>
                </c:pt>
                <c:pt idx="6">
                  <c:v>162065.939</c:v>
                </c:pt>
                <c:pt idx="7">
                  <c:v>138298.311</c:v>
                </c:pt>
                <c:pt idx="8">
                  <c:v>147179.441</c:v>
                </c:pt>
                <c:pt idx="9">
                  <c:v>135278.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44778"/>
        <c:axId val="25137708"/>
      </c:lineChart>
      <c:catAx>
        <c:axId val="6244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137708"/>
        <c:crossesAt val="0"/>
        <c:auto val="1"/>
        <c:lblAlgn val="ctr"/>
        <c:lblOffset val="100"/>
        <c:noMultiLvlLbl val="0"/>
      </c:catAx>
      <c:valAx>
        <c:axId val="25137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4447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2744.592</c:v>
                </c:pt>
                <c:pt idx="1">
                  <c:v>148772.826</c:v>
                </c:pt>
                <c:pt idx="2">
                  <c:v>166441.733</c:v>
                </c:pt>
                <c:pt idx="3">
                  <c:v>167843.511</c:v>
                </c:pt>
                <c:pt idx="4">
                  <c:v>172038.646</c:v>
                </c:pt>
                <c:pt idx="5">
                  <c:v>155079.1</c:v>
                </c:pt>
                <c:pt idx="6">
                  <c:v>164864.089</c:v>
                </c:pt>
                <c:pt idx="7">
                  <c:v>162100.056</c:v>
                </c:pt>
                <c:pt idx="8">
                  <c:v>168350.837</c:v>
                </c:pt>
                <c:pt idx="9">
                  <c:v>188929.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5576"/>
        <c:axId val="90531323"/>
      </c:lineChart>
      <c:catAx>
        <c:axId val="931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531323"/>
        <c:crossesAt val="0"/>
        <c:auto val="1"/>
        <c:lblAlgn val="ctr"/>
        <c:lblOffset val="100"/>
        <c:noMultiLvlLbl val="0"/>
      </c:catAx>
      <c:valAx>
        <c:axId val="90531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155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221</c:v>
                </c:pt>
                <c:pt idx="2">
                  <c:v>306003.435</c:v>
                </c:pt>
                <c:pt idx="3">
                  <c:v>321611.356</c:v>
                </c:pt>
                <c:pt idx="4">
                  <c:v>360875.32</c:v>
                </c:pt>
                <c:pt idx="5">
                  <c:v>412355.829</c:v>
                </c:pt>
                <c:pt idx="6">
                  <c:v>379373.583</c:v>
                </c:pt>
                <c:pt idx="7">
                  <c:v>342942.374</c:v>
                </c:pt>
                <c:pt idx="8">
                  <c:v>364352.515</c:v>
                </c:pt>
                <c:pt idx="9">
                  <c:v>339872.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1038"/>
        <c:axId val="80197109"/>
      </c:lineChart>
      <c:catAx>
        <c:axId val="784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197109"/>
        <c:crossesAt val="0"/>
        <c:auto val="1"/>
        <c:lblAlgn val="ctr"/>
        <c:lblOffset val="100"/>
        <c:noMultiLvlLbl val="0"/>
      </c:catAx>
      <c:valAx>
        <c:axId val="8019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410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3741.734</c:v>
                </c:pt>
                <c:pt idx="1">
                  <c:v>1387335.858</c:v>
                </c:pt>
                <c:pt idx="2">
                  <c:v>1642259.572</c:v>
                </c:pt>
                <c:pt idx="3">
                  <c:v>1482582.889</c:v>
                </c:pt>
                <c:pt idx="4">
                  <c:v>1482499.615</c:v>
                </c:pt>
                <c:pt idx="5">
                  <c:v>1386898.632</c:v>
                </c:pt>
                <c:pt idx="6">
                  <c:v>1297916.074</c:v>
                </c:pt>
                <c:pt idx="7">
                  <c:v>1459855.154</c:v>
                </c:pt>
                <c:pt idx="8">
                  <c:v>1484579.219</c:v>
                </c:pt>
                <c:pt idx="9">
                  <c:v>1655451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61184"/>
        <c:axId val="18228997"/>
      </c:lineChart>
      <c:catAx>
        <c:axId val="6516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228997"/>
        <c:crossesAt val="0"/>
        <c:auto val="1"/>
        <c:lblAlgn val="ctr"/>
        <c:lblOffset val="100"/>
        <c:noMultiLvlLbl val="0"/>
      </c:catAx>
      <c:valAx>
        <c:axId val="18228997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1611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86279.791</c:v>
                </c:pt>
                <c:pt idx="1">
                  <c:v>418186.358</c:v>
                </c:pt>
                <c:pt idx="2">
                  <c:v>465001.361</c:v>
                </c:pt>
                <c:pt idx="3">
                  <c:v>450216</c:v>
                </c:pt>
                <c:pt idx="4">
                  <c:v>482190.93</c:v>
                </c:pt>
                <c:pt idx="5">
                  <c:v>471874.788</c:v>
                </c:pt>
                <c:pt idx="6">
                  <c:v>435237.948</c:v>
                </c:pt>
                <c:pt idx="7">
                  <c:v>410217.207</c:v>
                </c:pt>
                <c:pt idx="8">
                  <c:v>416693.491</c:v>
                </c:pt>
                <c:pt idx="9">
                  <c:v>445327.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65609"/>
        <c:axId val="105097"/>
      </c:lineChart>
      <c:catAx>
        <c:axId val="69765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5097"/>
        <c:crossesAt val="0"/>
        <c:auto val="1"/>
        <c:lblAlgn val="ctr"/>
        <c:lblOffset val="100"/>
        <c:noMultiLvlLbl val="0"/>
      </c:catAx>
      <c:valAx>
        <c:axId val="10509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76560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1456.227</c:v>
                </c:pt>
                <c:pt idx="1">
                  <c:v>1637931.787</c:v>
                </c:pt>
                <c:pt idx="2">
                  <c:v>1907188.677</c:v>
                </c:pt>
                <c:pt idx="3">
                  <c:v>1631436.787</c:v>
                </c:pt>
                <c:pt idx="4">
                  <c:v>1655358.369</c:v>
                </c:pt>
                <c:pt idx="5">
                  <c:v>1606061.698</c:v>
                </c:pt>
                <c:pt idx="6">
                  <c:v>1452713.169</c:v>
                </c:pt>
                <c:pt idx="7">
                  <c:v>1071878.854</c:v>
                </c:pt>
                <c:pt idx="8">
                  <c:v>1499875.282</c:v>
                </c:pt>
                <c:pt idx="9">
                  <c:v>1635224.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49912"/>
        <c:axId val="60800198"/>
      </c:lineChart>
      <c:catAx>
        <c:axId val="28849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800198"/>
        <c:crossesAt val="0"/>
        <c:auto val="1"/>
        <c:lblAlgn val="ctr"/>
        <c:lblOffset val="100"/>
        <c:noMultiLvlLbl val="0"/>
      </c:catAx>
      <c:valAx>
        <c:axId val="60800198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849912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0504.422</c:v>
                </c:pt>
                <c:pt idx="1">
                  <c:v>949603.829</c:v>
                </c:pt>
                <c:pt idx="2">
                  <c:v>1131405.829</c:v>
                </c:pt>
                <c:pt idx="3">
                  <c:v>1053263.944</c:v>
                </c:pt>
                <c:pt idx="4">
                  <c:v>1050896.084</c:v>
                </c:pt>
                <c:pt idx="5">
                  <c:v>958544.369</c:v>
                </c:pt>
                <c:pt idx="6">
                  <c:v>868348.749</c:v>
                </c:pt>
                <c:pt idx="7">
                  <c:v>957217.527</c:v>
                </c:pt>
                <c:pt idx="8">
                  <c:v>977035.143</c:v>
                </c:pt>
                <c:pt idx="9">
                  <c:v>989881.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76286"/>
        <c:axId val="94355970"/>
      </c:lineChart>
      <c:catAx>
        <c:axId val="5197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355970"/>
        <c:crossesAt val="0"/>
        <c:auto val="1"/>
        <c:lblAlgn val="ctr"/>
        <c:lblOffset val="100"/>
        <c:noMultiLvlLbl val="0"/>
      </c:catAx>
      <c:valAx>
        <c:axId val="94355970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976286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28061.784</c:v>
                </c:pt>
                <c:pt idx="1">
                  <c:v>1302510.282</c:v>
                </c:pt>
                <c:pt idx="2">
                  <c:v>1477965.336</c:v>
                </c:pt>
                <c:pt idx="3">
                  <c:v>1218208.512</c:v>
                </c:pt>
                <c:pt idx="4">
                  <c:v>1291554.391</c:v>
                </c:pt>
                <c:pt idx="5">
                  <c:v>1403599.867</c:v>
                </c:pt>
                <c:pt idx="6">
                  <c:v>1410231.792</c:v>
                </c:pt>
                <c:pt idx="7">
                  <c:v>1309282.025</c:v>
                </c:pt>
                <c:pt idx="8">
                  <c:v>1370863.027</c:v>
                </c:pt>
                <c:pt idx="9">
                  <c:v>1289708.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88900"/>
        <c:axId val="5791692"/>
      </c:lineChart>
      <c:catAx>
        <c:axId val="8088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91692"/>
        <c:crossesAt val="0"/>
        <c:auto val="1"/>
        <c:lblAlgn val="ctr"/>
        <c:lblOffset val="100"/>
        <c:noMultiLvlLbl val="0"/>
      </c:catAx>
      <c:valAx>
        <c:axId val="579169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8889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79466.384</c:v>
                </c:pt>
                <c:pt idx="1">
                  <c:v>500198.422</c:v>
                </c:pt>
                <c:pt idx="2">
                  <c:v>576757.372</c:v>
                </c:pt>
                <c:pt idx="3">
                  <c:v>513522.485</c:v>
                </c:pt>
                <c:pt idx="4">
                  <c:v>571026.512</c:v>
                </c:pt>
                <c:pt idx="5">
                  <c:v>562413.169</c:v>
                </c:pt>
                <c:pt idx="6">
                  <c:v>515081.657</c:v>
                </c:pt>
                <c:pt idx="7">
                  <c:v>495050.458</c:v>
                </c:pt>
                <c:pt idx="8">
                  <c:v>516679.394</c:v>
                </c:pt>
                <c:pt idx="9">
                  <c:v>510998.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2153"/>
        <c:axId val="69721173"/>
      </c:lineChart>
      <c:catAx>
        <c:axId val="9311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721173"/>
        <c:crossesAt val="0"/>
        <c:auto val="1"/>
        <c:lblAlgn val="ctr"/>
        <c:lblOffset val="100"/>
        <c:noMultiLvlLbl val="0"/>
      </c:catAx>
      <c:valAx>
        <c:axId val="69721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11215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7918.328</c:v>
                </c:pt>
                <c:pt idx="1">
                  <c:v>235580.646</c:v>
                </c:pt>
                <c:pt idx="2">
                  <c:v>280002.698</c:v>
                </c:pt>
                <c:pt idx="3">
                  <c:v>271107.156</c:v>
                </c:pt>
                <c:pt idx="4">
                  <c:v>297971.1</c:v>
                </c:pt>
                <c:pt idx="5">
                  <c:v>286582.218</c:v>
                </c:pt>
                <c:pt idx="6">
                  <c:v>257784.257</c:v>
                </c:pt>
                <c:pt idx="7">
                  <c:v>255856.523</c:v>
                </c:pt>
                <c:pt idx="8">
                  <c:v>249776.463</c:v>
                </c:pt>
                <c:pt idx="9">
                  <c:v>263967.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9983"/>
        <c:axId val="22764809"/>
      </c:lineChart>
      <c:catAx>
        <c:axId val="7649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764809"/>
        <c:crossesAt val="0"/>
        <c:auto val="1"/>
        <c:lblAlgn val="ctr"/>
        <c:lblOffset val="100"/>
        <c:noMultiLvlLbl val="0"/>
      </c:catAx>
      <c:valAx>
        <c:axId val="22764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499983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1119.294</c:v>
                </c:pt>
                <c:pt idx="1">
                  <c:v>131821.355</c:v>
                </c:pt>
                <c:pt idx="2">
                  <c:v>135715.354</c:v>
                </c:pt>
                <c:pt idx="3">
                  <c:v>153155.778</c:v>
                </c:pt>
                <c:pt idx="4">
                  <c:v>153333.203</c:v>
                </c:pt>
                <c:pt idx="5">
                  <c:v>167082.91</c:v>
                </c:pt>
                <c:pt idx="6">
                  <c:v>135409.988</c:v>
                </c:pt>
                <c:pt idx="7">
                  <c:v>160091.537</c:v>
                </c:pt>
                <c:pt idx="8">
                  <c:v>179517.13</c:v>
                </c:pt>
                <c:pt idx="9">
                  <c:v>183976.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02279"/>
        <c:axId val="35597437"/>
      </c:lineChart>
      <c:catAx>
        <c:axId val="4210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597437"/>
        <c:crossesAt val="0"/>
        <c:auto val="1"/>
        <c:lblAlgn val="ctr"/>
        <c:lblOffset val="100"/>
        <c:noMultiLvlLbl val="0"/>
      </c:catAx>
      <c:valAx>
        <c:axId val="3559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1022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23725.77</c:v>
                </c:pt>
                <c:pt idx="1">
                  <c:v>1360038.985</c:v>
                </c:pt>
                <c:pt idx="2">
                  <c:v>1328388.466</c:v>
                </c:pt>
                <c:pt idx="3">
                  <c:v>1328655.045</c:v>
                </c:pt>
                <c:pt idx="4">
                  <c:v>1345958.732</c:v>
                </c:pt>
                <c:pt idx="5">
                  <c:v>1482163.4</c:v>
                </c:pt>
                <c:pt idx="6">
                  <c:v>1249885.316</c:v>
                </c:pt>
                <c:pt idx="7">
                  <c:v>1280691.032</c:v>
                </c:pt>
                <c:pt idx="8">
                  <c:v>1200214.688</c:v>
                </c:pt>
                <c:pt idx="9">
                  <c:v>1335552.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4107"/>
        <c:axId val="79207368"/>
      </c:lineChart>
      <c:catAx>
        <c:axId val="4108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207368"/>
        <c:crossesAt val="0"/>
        <c:auto val="1"/>
        <c:lblAlgn val="ctr"/>
        <c:lblOffset val="100"/>
        <c:noMultiLvlLbl val="0"/>
      </c:catAx>
      <c:valAx>
        <c:axId val="79207368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08410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221</c:v>
                </c:pt>
                <c:pt idx="2">
                  <c:v>306003.435</c:v>
                </c:pt>
                <c:pt idx="3">
                  <c:v>321611.356</c:v>
                </c:pt>
                <c:pt idx="4">
                  <c:v>360875.32</c:v>
                </c:pt>
                <c:pt idx="5">
                  <c:v>412355.829</c:v>
                </c:pt>
                <c:pt idx="6">
                  <c:v>379373.583</c:v>
                </c:pt>
                <c:pt idx="7">
                  <c:v>342942.374</c:v>
                </c:pt>
                <c:pt idx="8">
                  <c:v>364352.515</c:v>
                </c:pt>
                <c:pt idx="9">
                  <c:v>339872.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71571.205</c:v>
                </c:pt>
                <c:pt idx="1">
                  <c:v>256698.801</c:v>
                </c:pt>
                <c:pt idx="2">
                  <c:v>306031.885</c:v>
                </c:pt>
                <c:pt idx="3">
                  <c:v>321392.6</c:v>
                </c:pt>
                <c:pt idx="4">
                  <c:v>360878.209</c:v>
                </c:pt>
                <c:pt idx="5">
                  <c:v>409779.321</c:v>
                </c:pt>
                <c:pt idx="6">
                  <c:v>378701.765</c:v>
                </c:pt>
                <c:pt idx="7">
                  <c:v>343086.766</c:v>
                </c:pt>
                <c:pt idx="8">
                  <c:v>365129.52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37443"/>
        <c:axId val="68814263"/>
      </c:lineChart>
      <c:catAx>
        <c:axId val="23637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814263"/>
        <c:crossesAt val="0"/>
        <c:auto val="1"/>
        <c:lblAlgn val="ctr"/>
        <c:lblOffset val="100"/>
        <c:noMultiLvlLbl val="0"/>
      </c:catAx>
      <c:valAx>
        <c:axId val="6881426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637443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L$72</c:f>
              <c:numCache>
                <c:formatCode>General</c:formatCode>
                <c:ptCount val="10"/>
                <c:pt idx="0">
                  <c:v>10349771.988</c:v>
                </c:pt>
                <c:pt idx="1">
                  <c:v>11749536.298</c:v>
                </c:pt>
                <c:pt idx="2">
                  <c:v>13210709.813</c:v>
                </c:pt>
                <c:pt idx="3">
                  <c:v>12634233.334</c:v>
                </c:pt>
                <c:pt idx="4">
                  <c:v>13136392.377</c:v>
                </c:pt>
                <c:pt idx="5">
                  <c:v>13241238.316</c:v>
                </c:pt>
                <c:pt idx="6">
                  <c:v>12842958.085</c:v>
                </c:pt>
                <c:pt idx="7">
                  <c:v>12844828.257</c:v>
                </c:pt>
                <c:pt idx="8">
                  <c:v>13013065.312</c:v>
                </c:pt>
                <c:pt idx="9">
                  <c:v>11784944.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02458"/>
        <c:axId val="24955052"/>
      </c:lineChart>
      <c:catAx>
        <c:axId val="76202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955052"/>
        <c:crossesAt val="0"/>
        <c:auto val="1"/>
        <c:lblAlgn val="ctr"/>
        <c:lblOffset val="100"/>
        <c:noMultiLvlLbl val="0"/>
      </c:catAx>
      <c:valAx>
        <c:axId val="2495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2024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1.682</c:v>
                </c:pt>
                <c:pt idx="1">
                  <c:v>11232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6046.134</c:v>
                </c:pt>
                <c:pt idx="7">
                  <c:v>63452.039</c:v>
                </c:pt>
                <c:pt idx="8">
                  <c:v>16401.631</c:v>
                </c:pt>
                <c:pt idx="9">
                  <c:v>3431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3951"/>
        <c:axId val="28402556"/>
      </c:lineChart>
      <c:catAx>
        <c:axId val="878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402556"/>
        <c:crossesAt val="0"/>
        <c:auto val="1"/>
        <c:lblAlgn val="ctr"/>
        <c:lblOffset val="100"/>
        <c:noMultiLvlLbl val="0"/>
      </c:catAx>
      <c:valAx>
        <c:axId val="28402556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83951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59875.496</c:v>
                </c:pt>
                <c:pt idx="1">
                  <c:v>63941.191</c:v>
                </c:pt>
                <c:pt idx="2">
                  <c:v>120382.166</c:v>
                </c:pt>
                <c:pt idx="3">
                  <c:v>101500.159</c:v>
                </c:pt>
                <c:pt idx="4">
                  <c:v>129529.722</c:v>
                </c:pt>
                <c:pt idx="5">
                  <c:v>162162.311</c:v>
                </c:pt>
                <c:pt idx="6">
                  <c:v>79082.886</c:v>
                </c:pt>
                <c:pt idx="7">
                  <c:v>115082.793</c:v>
                </c:pt>
                <c:pt idx="8">
                  <c:v>94133.309</c:v>
                </c:pt>
                <c:pt idx="9">
                  <c:v>78218.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6008.204</c:v>
                </c:pt>
                <c:pt idx="1">
                  <c:v>23810.594</c:v>
                </c:pt>
                <c:pt idx="2">
                  <c:v>30059.71</c:v>
                </c:pt>
                <c:pt idx="3">
                  <c:v>20448.591</c:v>
                </c:pt>
                <c:pt idx="4">
                  <c:v>26316.739</c:v>
                </c:pt>
                <c:pt idx="5">
                  <c:v>47117.505</c:v>
                </c:pt>
                <c:pt idx="6">
                  <c:v>33419.767</c:v>
                </c:pt>
                <c:pt idx="7">
                  <c:v>24958.747</c:v>
                </c:pt>
                <c:pt idx="8">
                  <c:v>19871.008</c:v>
                </c:pt>
                <c:pt idx="9">
                  <c:v>39356.691</c:v>
                </c:pt>
                <c:pt idx="10">
                  <c:v>34919.924</c:v>
                </c:pt>
                <c:pt idx="11">
                  <c:v>98537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0708"/>
        <c:axId val="51984304"/>
      </c:lineChart>
      <c:catAx>
        <c:axId val="4843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984304"/>
        <c:crossesAt val="0"/>
        <c:auto val="1"/>
        <c:lblAlgn val="ctr"/>
        <c:lblOffset val="100"/>
        <c:noMultiLvlLbl val="0"/>
      </c:catAx>
      <c:valAx>
        <c:axId val="5198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4307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5891.626</c:v>
                </c:pt>
                <c:pt idx="1">
                  <c:v>289951.111</c:v>
                </c:pt>
                <c:pt idx="2">
                  <c:v>350179.198</c:v>
                </c:pt>
                <c:pt idx="3">
                  <c:v>318239.988</c:v>
                </c:pt>
                <c:pt idx="4">
                  <c:v>339628.659</c:v>
                </c:pt>
                <c:pt idx="5">
                  <c:v>318926.461</c:v>
                </c:pt>
                <c:pt idx="6">
                  <c:v>304589.716</c:v>
                </c:pt>
                <c:pt idx="7">
                  <c:v>306853.105</c:v>
                </c:pt>
                <c:pt idx="8">
                  <c:v>329234.676</c:v>
                </c:pt>
                <c:pt idx="9">
                  <c:v>323310.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6972.415</c:v>
                </c:pt>
                <c:pt idx="1">
                  <c:v>284189.14</c:v>
                </c:pt>
                <c:pt idx="2">
                  <c:v>353992.262</c:v>
                </c:pt>
                <c:pt idx="3">
                  <c:v>364524.735</c:v>
                </c:pt>
                <c:pt idx="4">
                  <c:v>337519.794</c:v>
                </c:pt>
                <c:pt idx="5">
                  <c:v>351597.506</c:v>
                </c:pt>
                <c:pt idx="6">
                  <c:v>307924.401</c:v>
                </c:pt>
                <c:pt idx="7">
                  <c:v>326081.007</c:v>
                </c:pt>
                <c:pt idx="8">
                  <c:v>300093.794</c:v>
                </c:pt>
                <c:pt idx="9">
                  <c:v>321949.645</c:v>
                </c:pt>
                <c:pt idx="10">
                  <c:v>283805.909</c:v>
                </c:pt>
                <c:pt idx="11">
                  <c:v>31154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0805"/>
        <c:axId val="21007029"/>
      </c:lineChart>
      <c:catAx>
        <c:axId val="83600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007029"/>
        <c:crossesAt val="0"/>
        <c:auto val="1"/>
        <c:lblAlgn val="ctr"/>
        <c:lblOffset val="100"/>
        <c:noMultiLvlLbl val="0"/>
      </c:catAx>
      <c:valAx>
        <c:axId val="2100702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600805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07591.977</c:v>
                </c:pt>
                <c:pt idx="1">
                  <c:v>1534817.289</c:v>
                </c:pt>
                <c:pt idx="2">
                  <c:v>1656686.147</c:v>
                </c:pt>
                <c:pt idx="3">
                  <c:v>1492003.654</c:v>
                </c:pt>
                <c:pt idx="4">
                  <c:v>1537606.077</c:v>
                </c:pt>
                <c:pt idx="5">
                  <c:v>1522438.759</c:v>
                </c:pt>
                <c:pt idx="6">
                  <c:v>1418681.999</c:v>
                </c:pt>
                <c:pt idx="7">
                  <c:v>1349242.48</c:v>
                </c:pt>
                <c:pt idx="8">
                  <c:v>1631044.781</c:v>
                </c:pt>
                <c:pt idx="9">
                  <c:v>1704409.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45414"/>
        <c:axId val="53008554"/>
      </c:lineChart>
      <c:catAx>
        <c:axId val="2354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008554"/>
        <c:crossesAt val="0"/>
        <c:auto val="1"/>
        <c:lblAlgn val="ctr"/>
        <c:lblOffset val="100"/>
        <c:noMultiLvlLbl val="0"/>
      </c:catAx>
      <c:valAx>
        <c:axId val="53008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5454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2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2:$N$72</c:f>
              <c:numCache>
                <c:formatCode>General</c:formatCode>
                <c:ptCount val="12"/>
                <c:pt idx="0">
                  <c:v>10349771.988</c:v>
                </c:pt>
                <c:pt idx="1">
                  <c:v>11749536.298</c:v>
                </c:pt>
                <c:pt idx="2">
                  <c:v>13210709.813</c:v>
                </c:pt>
                <c:pt idx="3">
                  <c:v>12634233.334</c:v>
                </c:pt>
                <c:pt idx="4">
                  <c:v>13136392.377</c:v>
                </c:pt>
                <c:pt idx="5">
                  <c:v>13241238.316</c:v>
                </c:pt>
                <c:pt idx="6">
                  <c:v>12842958.085</c:v>
                </c:pt>
                <c:pt idx="7">
                  <c:v>12844828.257</c:v>
                </c:pt>
                <c:pt idx="8">
                  <c:v>13013065.312</c:v>
                </c:pt>
                <c:pt idx="9">
                  <c:v>11784944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8795"/>
        <c:axId val="93690841"/>
      </c:lineChart>
      <c:catAx>
        <c:axId val="3703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690841"/>
        <c:crossesAt val="0"/>
        <c:auto val="1"/>
        <c:lblAlgn val="ctr"/>
        <c:lblOffset val="100"/>
        <c:noMultiLvlLbl val="0"/>
      </c:catAx>
      <c:valAx>
        <c:axId val="93690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0387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641975308642"/>
          <c:w val="0.082144590004852"/>
          <c:h val="0.34084809447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24807678.498</c:v>
                </c:pt>
              </c:numCache>
            </c:numRef>
          </c:val>
        </c:ser>
        <c:gapWidth val="150"/>
        <c:overlap val="0"/>
        <c:axId val="17014549"/>
        <c:axId val="95789931"/>
      </c:barChart>
      <c:catAx>
        <c:axId val="1701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789931"/>
        <c:crossesAt val="0"/>
        <c:auto val="1"/>
        <c:lblAlgn val="ctr"/>
        <c:lblOffset val="100"/>
        <c:noMultiLvlLbl val="0"/>
      </c:catAx>
      <c:valAx>
        <c:axId val="95789931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01454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0043.499</c:v>
                </c:pt>
                <c:pt idx="1">
                  <c:v>497262.739</c:v>
                </c:pt>
                <c:pt idx="2">
                  <c:v>525599.219</c:v>
                </c:pt>
                <c:pt idx="3">
                  <c:v>479461.133</c:v>
                </c:pt>
                <c:pt idx="4">
                  <c:v>475179.634</c:v>
                </c:pt>
                <c:pt idx="5">
                  <c:v>466183.703</c:v>
                </c:pt>
                <c:pt idx="6">
                  <c:v>452116.795</c:v>
                </c:pt>
                <c:pt idx="7">
                  <c:v>437393.697</c:v>
                </c:pt>
                <c:pt idx="8">
                  <c:v>500264.534</c:v>
                </c:pt>
                <c:pt idx="9">
                  <c:v>489547.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3153"/>
        <c:axId val="82815323"/>
      </c:lineChart>
      <c:catAx>
        <c:axId val="94533153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815323"/>
        <c:crossesAt val="0"/>
        <c:auto val="1"/>
        <c:lblAlgn val="ctr"/>
        <c:lblOffset val="100"/>
        <c:noMultiLvlLbl val="0"/>
      </c:catAx>
      <c:valAx>
        <c:axId val="8281532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53315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3601.751</c:v>
                </c:pt>
                <c:pt idx="1">
                  <c:v>178731.723</c:v>
                </c:pt>
                <c:pt idx="2">
                  <c:v>193155.646</c:v>
                </c:pt>
                <c:pt idx="3">
                  <c:v>159340.224</c:v>
                </c:pt>
                <c:pt idx="4">
                  <c:v>186026.912</c:v>
                </c:pt>
                <c:pt idx="5">
                  <c:v>183574.89</c:v>
                </c:pt>
                <c:pt idx="6">
                  <c:v>121516.154</c:v>
                </c:pt>
                <c:pt idx="7">
                  <c:v>83948.417</c:v>
                </c:pt>
                <c:pt idx="8">
                  <c:v>115127.779</c:v>
                </c:pt>
                <c:pt idx="9">
                  <c:v>173799.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20637"/>
        <c:axId val="89652813"/>
      </c:lineChart>
      <c:catAx>
        <c:axId val="24020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652813"/>
        <c:crossesAt val="0"/>
        <c:auto val="1"/>
        <c:lblAlgn val="ctr"/>
        <c:lblOffset val="100"/>
        <c:noMultiLvlLbl val="0"/>
      </c:catAx>
      <c:valAx>
        <c:axId val="89652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0206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2685.187</c:v>
                </c:pt>
                <c:pt idx="1">
                  <c:v>90908.092</c:v>
                </c:pt>
                <c:pt idx="2">
                  <c:v>102384.934</c:v>
                </c:pt>
                <c:pt idx="3">
                  <c:v>88732.481</c:v>
                </c:pt>
                <c:pt idx="4">
                  <c:v>96531.849</c:v>
                </c:pt>
                <c:pt idx="5">
                  <c:v>96058.615</c:v>
                </c:pt>
                <c:pt idx="6">
                  <c:v>107398.049</c:v>
                </c:pt>
                <c:pt idx="7">
                  <c:v>120004.121</c:v>
                </c:pt>
                <c:pt idx="8">
                  <c:v>112889.839</c:v>
                </c:pt>
                <c:pt idx="9">
                  <c:v>122962.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20806"/>
        <c:axId val="54223930"/>
      </c:lineChart>
      <c:catAx>
        <c:axId val="9462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223930"/>
        <c:crossesAt val="0"/>
        <c:auto val="1"/>
        <c:lblAlgn val="ctr"/>
        <c:lblOffset val="100"/>
        <c:noMultiLvlLbl val="0"/>
      </c:catAx>
      <c:valAx>
        <c:axId val="54223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6208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7.28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1</v>
      </c>
      <c r="G7" s="10" t="n">
        <v>2012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765024.27178</v>
      </c>
      <c r="C8" s="15" t="n">
        <v>1704409.42139</v>
      </c>
      <c r="D8" s="16" t="n">
        <f aca="false">(C8-B8)/B8*100</f>
        <v>-3.43422191746241</v>
      </c>
      <c r="E8" s="16" t="n">
        <f aca="false">C8/C$45*100</f>
        <v>14.4626000560544</v>
      </c>
      <c r="F8" s="15" t="n">
        <v>14304117.915</v>
      </c>
      <c r="G8" s="15" t="n">
        <v>15354522.584</v>
      </c>
      <c r="H8" s="17" t="n">
        <f aca="false">(G8-F8)/F8*100</f>
        <v>7.34337255356721</v>
      </c>
      <c r="I8" s="17" t="n">
        <f aca="false">G8/G$45*100</f>
        <v>12.3025464208487</v>
      </c>
      <c r="J8" s="15" t="n">
        <v>17402409.613</v>
      </c>
      <c r="K8" s="15" t="n">
        <v>18922921.738</v>
      </c>
      <c r="L8" s="16" t="n">
        <f aca="false">(K8-J8)/J8*100</f>
        <v>8.73736545003599</v>
      </c>
      <c r="M8" s="16" t="n">
        <f aca="false">K8/K$45*100</f>
        <v>12.7544157193001</v>
      </c>
    </row>
    <row r="9" customFormat="false" ht="15.75" hidden="false" customHeight="false" outlineLevel="0" collapsed="false">
      <c r="A9" s="18" t="s">
        <v>13</v>
      </c>
      <c r="B9" s="15" t="n">
        <v>1324385.44948</v>
      </c>
      <c r="C9" s="15" t="n">
        <v>1238623.80628</v>
      </c>
      <c r="D9" s="17" t="n">
        <f aca="false">(C9-B9)/B9*100</f>
        <v>-6.47558029527379</v>
      </c>
      <c r="E9" s="17" t="n">
        <f aca="false">C9/C$45*100</f>
        <v>10.5102216083306</v>
      </c>
      <c r="F9" s="15" t="n">
        <v>10375296.492</v>
      </c>
      <c r="G9" s="15" t="n">
        <v>10883219.49</v>
      </c>
      <c r="H9" s="17" t="n">
        <f aca="false">(G9-F9)/F9*100</f>
        <v>4.89550345276053</v>
      </c>
      <c r="I9" s="17" t="n">
        <f aca="false">G9/G$45*100</f>
        <v>8.71999192755949</v>
      </c>
      <c r="J9" s="15" t="n">
        <v>12697172.445</v>
      </c>
      <c r="K9" s="15" t="n">
        <v>13571374.202</v>
      </c>
      <c r="L9" s="17" t="n">
        <f aca="false">(K9-J9)/J9*100</f>
        <v>6.88501129512697</v>
      </c>
      <c r="M9" s="17" t="n">
        <f aca="false">K9/K$45*100</f>
        <v>9.14736904010402</v>
      </c>
    </row>
    <row r="10" customFormat="false" ht="14.25" hidden="false" customHeight="false" outlineLevel="0" collapsed="false">
      <c r="A10" s="19" t="s">
        <v>14</v>
      </c>
      <c r="B10" s="20" t="n">
        <v>475807.79245</v>
      </c>
      <c r="C10" s="20" t="n">
        <v>489547.6412</v>
      </c>
      <c r="D10" s="21" t="n">
        <f aca="false">(C10-B10)/B10*100</f>
        <v>2.88768888782835</v>
      </c>
      <c r="E10" s="21" t="n">
        <f aca="false">C10/C$45*100</f>
        <v>4.15400880457839</v>
      </c>
      <c r="F10" s="20" t="n">
        <v>4398411.217</v>
      </c>
      <c r="G10" s="20" t="n">
        <v>4793052.594</v>
      </c>
      <c r="H10" s="21" t="n">
        <f aca="false">(G10-F10)/F10*100</f>
        <v>8.97236200823374</v>
      </c>
      <c r="I10" s="21" t="n">
        <f aca="false">G10/G$45*100</f>
        <v>3.84035073136691</v>
      </c>
      <c r="J10" s="20" t="n">
        <v>5188017.865</v>
      </c>
      <c r="K10" s="20" t="n">
        <v>5852569.829</v>
      </c>
      <c r="L10" s="21" t="n">
        <f aca="false">(K10-J10)/J10*100</f>
        <v>12.8093615190356</v>
      </c>
      <c r="M10" s="21" t="n">
        <f aca="false">K10/K$45*100</f>
        <v>3.94474540765017</v>
      </c>
    </row>
    <row r="11" customFormat="false" ht="14.25" hidden="false" customHeight="false" outlineLevel="0" collapsed="false">
      <c r="A11" s="19" t="s">
        <v>15</v>
      </c>
      <c r="B11" s="20" t="n">
        <v>202144.63108</v>
      </c>
      <c r="C11" s="20" t="n">
        <v>173799.37338</v>
      </c>
      <c r="D11" s="21" t="n">
        <f aca="false">(C11-B11)/B11*100</f>
        <v>-14.0222659135489</v>
      </c>
      <c r="E11" s="21" t="n">
        <f aca="false">C11/C$45*100</f>
        <v>1.47475764663275</v>
      </c>
      <c r="F11" s="20" t="n">
        <v>1717370.454</v>
      </c>
      <c r="G11" s="20" t="n">
        <v>1588822.869</v>
      </c>
      <c r="H11" s="21" t="n">
        <f aca="false">(G11-F11)/F11*100</f>
        <v>-7.48514012807163</v>
      </c>
      <c r="I11" s="21" t="n">
        <f aca="false">G11/G$45*100</f>
        <v>1.27301692341426</v>
      </c>
      <c r="J11" s="20" t="n">
        <v>2278913.212</v>
      </c>
      <c r="K11" s="20" t="n">
        <v>2207234.587</v>
      </c>
      <c r="L11" s="21" t="n">
        <f aca="false">(K11-J11)/J11*100</f>
        <v>-3.14529858454301</v>
      </c>
      <c r="M11" s="21" t="n">
        <f aca="false">K11/K$45*100</f>
        <v>1.48771885771119</v>
      </c>
    </row>
    <row r="12" customFormat="false" ht="14.25" hidden="false" customHeight="false" outlineLevel="0" collapsed="false">
      <c r="A12" s="19" t="s">
        <v>16</v>
      </c>
      <c r="B12" s="20" t="n">
        <v>123822.29637</v>
      </c>
      <c r="C12" s="20" t="n">
        <v>122962.23291</v>
      </c>
      <c r="D12" s="21" t="n">
        <f aca="false">(C12-B12)/B12*100</f>
        <v>-0.694594984274875</v>
      </c>
      <c r="E12" s="21" t="n">
        <f aca="false">C12/C$45*100</f>
        <v>1.04338404508844</v>
      </c>
      <c r="F12" s="20" t="n">
        <v>946790.456</v>
      </c>
      <c r="G12" s="20" t="n">
        <v>1030555.4</v>
      </c>
      <c r="H12" s="21" t="n">
        <f aca="false">(G12-F12)/F12*100</f>
        <v>8.84725268079808</v>
      </c>
      <c r="I12" s="21" t="n">
        <f aca="false">G12/G$45*100</f>
        <v>0.825714741594616</v>
      </c>
      <c r="J12" s="20" t="n">
        <v>1166623.434</v>
      </c>
      <c r="K12" s="20" t="n">
        <v>1288154.858</v>
      </c>
      <c r="L12" s="21" t="n">
        <f aca="false">(K12-J12)/J12*100</f>
        <v>10.4173652318388</v>
      </c>
      <c r="M12" s="21" t="n">
        <f aca="false">K12/K$45*100</f>
        <v>0.868241321147294</v>
      </c>
    </row>
    <row r="13" customFormat="false" ht="14.25" hidden="false" customHeight="false" outlineLevel="0" collapsed="false">
      <c r="A13" s="19" t="s">
        <v>17</v>
      </c>
      <c r="B13" s="20" t="n">
        <v>191153.33801</v>
      </c>
      <c r="C13" s="20" t="n">
        <v>176690.5535</v>
      </c>
      <c r="D13" s="21" t="n">
        <f aca="false">(C13-B13)/B13*100</f>
        <v>-7.56606432331482</v>
      </c>
      <c r="E13" s="21" t="n">
        <f aca="false">C13/C$45*100</f>
        <v>1.49929047380492</v>
      </c>
      <c r="F13" s="20" t="n">
        <v>1119536.395</v>
      </c>
      <c r="G13" s="20" t="n">
        <v>1091152.76</v>
      </c>
      <c r="H13" s="21" t="n">
        <f aca="false">(G13-F13)/F13*100</f>
        <v>-2.53530257048946</v>
      </c>
      <c r="I13" s="21" t="n">
        <f aca="false">G13/G$45*100</f>
        <v>0.874267331250365</v>
      </c>
      <c r="J13" s="20" t="n">
        <v>1385589.508</v>
      </c>
      <c r="K13" s="20" t="n">
        <v>1342871.775</v>
      </c>
      <c r="L13" s="21" t="n">
        <f aca="false">(K13-J13)/J13*100</f>
        <v>-3.0830006111738</v>
      </c>
      <c r="M13" s="21" t="n">
        <f aca="false">K13/K$45*100</f>
        <v>0.905121582872152</v>
      </c>
    </row>
    <row r="14" customFormat="false" ht="14.25" hidden="false" customHeight="false" outlineLevel="0" collapsed="false">
      <c r="A14" s="19" t="s">
        <v>18</v>
      </c>
      <c r="B14" s="20" t="n">
        <v>261411.75947</v>
      </c>
      <c r="C14" s="20" t="n">
        <v>201854.10933</v>
      </c>
      <c r="D14" s="21" t="n">
        <f aca="false">(C14-B14)/B14*100</f>
        <v>-22.7830799428267</v>
      </c>
      <c r="E14" s="21" t="n">
        <f aca="false">C14/C$45*100</f>
        <v>1.71281337469377</v>
      </c>
      <c r="F14" s="20" t="n">
        <v>1406264.935</v>
      </c>
      <c r="G14" s="20" t="n">
        <v>1445599.525</v>
      </c>
      <c r="H14" s="21" t="n">
        <f aca="false">(G14-F14)/F14*100</f>
        <v>2.79709669358995</v>
      </c>
      <c r="I14" s="21" t="n">
        <f aca="false">G14/G$45*100</f>
        <v>1.15826168902193</v>
      </c>
      <c r="J14" s="20" t="n">
        <v>1741598.301</v>
      </c>
      <c r="K14" s="20" t="n">
        <v>1799098.415</v>
      </c>
      <c r="L14" s="21" t="n">
        <f aca="false">(K14-J14)/J14*100</f>
        <v>3.30157154878851</v>
      </c>
      <c r="M14" s="21" t="n">
        <f aca="false">K14/K$45*100</f>
        <v>1.21262717367604</v>
      </c>
    </row>
    <row r="15" customFormat="false" ht="14.25" hidden="false" customHeight="false" outlineLevel="0" collapsed="false">
      <c r="A15" s="19" t="s">
        <v>19</v>
      </c>
      <c r="B15" s="20" t="n">
        <v>12205.36763</v>
      </c>
      <c r="C15" s="20" t="n">
        <v>15835.44247</v>
      </c>
      <c r="D15" s="21" t="n">
        <f aca="false">(C15-B15)/B15*100</f>
        <v>29.7416263896674</v>
      </c>
      <c r="E15" s="21" t="n">
        <f aca="false">C15/C$45*100</f>
        <v>0.134370103966859</v>
      </c>
      <c r="F15" s="20" t="n">
        <v>147287.772</v>
      </c>
      <c r="G15" s="20" t="n">
        <v>155170.774</v>
      </c>
      <c r="H15" s="21" t="n">
        <f aca="false">(G15-F15)/F15*100</f>
        <v>5.3521089313511</v>
      </c>
      <c r="I15" s="21" t="n">
        <f aca="false">G15/G$45*100</f>
        <v>0.124327906637961</v>
      </c>
      <c r="J15" s="20" t="n">
        <v>177907.721</v>
      </c>
      <c r="K15" s="20" t="n">
        <v>188807.2</v>
      </c>
      <c r="L15" s="21" t="n">
        <f aca="false">(K15-J15)/J15*100</f>
        <v>6.12647890644388</v>
      </c>
      <c r="M15" s="21" t="n">
        <f aca="false">K15/K$45*100</f>
        <v>0.127259709305945</v>
      </c>
    </row>
    <row r="16" customFormat="false" ht="14.25" hidden="false" customHeight="false" outlineLevel="0" collapsed="false">
      <c r="A16" s="19" t="s">
        <v>20</v>
      </c>
      <c r="B16" s="20" t="n">
        <v>52933.54535</v>
      </c>
      <c r="C16" s="20" t="n">
        <v>52862.10123</v>
      </c>
      <c r="D16" s="21" t="n">
        <f aca="false">(C16-B16)/B16*100</f>
        <v>-0.134969459399719</v>
      </c>
      <c r="E16" s="21" t="n">
        <f aca="false">C16/C$45*100</f>
        <v>0.44855620874746</v>
      </c>
      <c r="F16" s="20" t="n">
        <v>572660.93</v>
      </c>
      <c r="G16" s="20" t="n">
        <v>718678.62</v>
      </c>
      <c r="H16" s="21" t="n">
        <f aca="false">(G16-F16)/F16*100</f>
        <v>25.498105833761</v>
      </c>
      <c r="I16" s="21" t="n">
        <f aca="false">G16/G$45*100</f>
        <v>0.575828850154854</v>
      </c>
      <c r="J16" s="20" t="n">
        <v>682362.793</v>
      </c>
      <c r="K16" s="20" t="n">
        <v>823139.333</v>
      </c>
      <c r="L16" s="21" t="n">
        <f aca="false">(K16-J16)/J16*100</f>
        <v>20.6307467880946</v>
      </c>
      <c r="M16" s="21" t="n">
        <f aca="false">K16/K$45*100</f>
        <v>0.554811851644799</v>
      </c>
    </row>
    <row r="17" customFormat="false" ht="14.25" hidden="false" customHeight="false" outlineLevel="0" collapsed="false">
      <c r="A17" s="19" t="s">
        <v>21</v>
      </c>
      <c r="B17" s="20" t="n">
        <v>4906.71912</v>
      </c>
      <c r="C17" s="20" t="n">
        <v>5072.35226</v>
      </c>
      <c r="D17" s="21" t="n">
        <f aca="false">(C17-B17)/B17*100</f>
        <v>3.37563932129051</v>
      </c>
      <c r="E17" s="21" t="n">
        <f aca="false">C17/C$45*100</f>
        <v>0.0430409508180122</v>
      </c>
      <c r="F17" s="20" t="n">
        <v>66974.332</v>
      </c>
      <c r="G17" s="20" t="n">
        <v>60186.951</v>
      </c>
      <c r="H17" s="21" t="n">
        <f aca="false">(G17-F17)/F17*100</f>
        <v>-10.1343018994202</v>
      </c>
      <c r="I17" s="21" t="n">
        <f aca="false">G17/G$45*100</f>
        <v>0.0482237565222916</v>
      </c>
      <c r="J17" s="20" t="n">
        <v>76159.609</v>
      </c>
      <c r="K17" s="20" t="n">
        <v>69497.204</v>
      </c>
      <c r="L17" s="21" t="n">
        <f aca="false">(K17-J17)/J17*100</f>
        <v>-8.74795063614363</v>
      </c>
      <c r="M17" s="21" t="n">
        <f aca="false">K17/K$45*100</f>
        <v>0.0468424614030396</v>
      </c>
    </row>
    <row r="18" customFormat="false" ht="15.75" hidden="false" customHeight="false" outlineLevel="0" collapsed="false">
      <c r="A18" s="18" t="s">
        <v>22</v>
      </c>
      <c r="B18" s="15" t="n">
        <v>131168.16677</v>
      </c>
      <c r="C18" s="15" t="n">
        <v>141728.88225</v>
      </c>
      <c r="D18" s="17" t="n">
        <f aca="false">(C18-B18)/B18*100</f>
        <v>8.05127931574886</v>
      </c>
      <c r="E18" s="17" t="n">
        <f aca="false">C18/C$45*100</f>
        <v>1.20262661931411</v>
      </c>
      <c r="F18" s="15" t="n">
        <v>1143153.906</v>
      </c>
      <c r="G18" s="15" t="n">
        <v>1327637.521</v>
      </c>
      <c r="H18" s="17" t="n">
        <f aca="false">(G18-F18)/F18*100</f>
        <v>16.1381257616942</v>
      </c>
      <c r="I18" s="17" t="n">
        <f aca="false">G18/G$45*100</f>
        <v>1.06374666765497</v>
      </c>
      <c r="J18" s="15" t="n">
        <v>1343767.904</v>
      </c>
      <c r="K18" s="15" t="n">
        <v>1603223.57</v>
      </c>
      <c r="L18" s="17" t="n">
        <f aca="false">(K18-J18)/J18*100</f>
        <v>19.3080713736113</v>
      </c>
      <c r="M18" s="17" t="n">
        <f aca="false">K18/K$45*100</f>
        <v>1.08060373476562</v>
      </c>
    </row>
    <row r="19" customFormat="false" ht="14.25" hidden="false" customHeight="false" outlineLevel="0" collapsed="false">
      <c r="A19" s="19" t="s">
        <v>23</v>
      </c>
      <c r="B19" s="20" t="n">
        <v>131168.16677</v>
      </c>
      <c r="C19" s="20" t="n">
        <v>141728.88225</v>
      </c>
      <c r="D19" s="21" t="n">
        <f aca="false">(C19-B19)/B19*100</f>
        <v>8.05127931574886</v>
      </c>
      <c r="E19" s="21" t="n">
        <f aca="false">C19/C$45*100</f>
        <v>1.20262661931411</v>
      </c>
      <c r="F19" s="20" t="n">
        <v>1143153.906</v>
      </c>
      <c r="G19" s="20" t="n">
        <v>1327637.521</v>
      </c>
      <c r="H19" s="21" t="n">
        <f aca="false">(G19-F19)/F19*100</f>
        <v>16.1381257616942</v>
      </c>
      <c r="I19" s="21" t="n">
        <f aca="false">G19/G$45*100</f>
        <v>1.06374666765497</v>
      </c>
      <c r="J19" s="20" t="n">
        <v>1343767.904</v>
      </c>
      <c r="K19" s="20" t="n">
        <v>1603223.57</v>
      </c>
      <c r="L19" s="21" t="n">
        <f aca="false">(K19-J19)/J19*100</f>
        <v>19.3080713736113</v>
      </c>
      <c r="M19" s="21" t="n">
        <f aca="false">K19/K$45*100</f>
        <v>1.08060373476562</v>
      </c>
    </row>
    <row r="20" customFormat="false" ht="15.75" hidden="false" customHeight="false" outlineLevel="0" collapsed="false">
      <c r="A20" s="18" t="s">
        <v>24</v>
      </c>
      <c r="B20" s="15" t="n">
        <v>309470.65553</v>
      </c>
      <c r="C20" s="15" t="n">
        <v>324056.73286</v>
      </c>
      <c r="D20" s="17" t="n">
        <f aca="false">(C20-B20)/B20*100</f>
        <v>4.7132343792079</v>
      </c>
      <c r="E20" s="17" t="n">
        <f aca="false">C20/C$45*100</f>
        <v>2.74975182840968</v>
      </c>
      <c r="F20" s="15" t="n">
        <v>2785667.519</v>
      </c>
      <c r="G20" s="15" t="n">
        <v>3143665.571</v>
      </c>
      <c r="H20" s="17" t="n">
        <f aca="false">(G20-F20)/F20*100</f>
        <v>12.8514278735071</v>
      </c>
      <c r="I20" s="17" t="n">
        <f aca="false">G20/G$45*100</f>
        <v>2.51880782403174</v>
      </c>
      <c r="J20" s="15" t="n">
        <v>3361469.267</v>
      </c>
      <c r="K20" s="15" t="n">
        <v>3748324.966</v>
      </c>
      <c r="L20" s="17" t="n">
        <f aca="false">(K20-J20)/J20*100</f>
        <v>11.5085299990041</v>
      </c>
      <c r="M20" s="17" t="n">
        <f aca="false">K20/K$45*100</f>
        <v>2.52644361844981</v>
      </c>
    </row>
    <row r="21" customFormat="false" ht="14.25" hidden="false" customHeight="false" outlineLevel="0" collapsed="false">
      <c r="A21" s="19" t="s">
        <v>25</v>
      </c>
      <c r="B21" s="20" t="n">
        <v>309470.65553</v>
      </c>
      <c r="C21" s="20" t="n">
        <v>324056.73286</v>
      </c>
      <c r="D21" s="21" t="n">
        <f aca="false">(C21-B21)/B21*100</f>
        <v>4.7132343792079</v>
      </c>
      <c r="E21" s="21" t="n">
        <f aca="false">C21/C$45*100</f>
        <v>2.74975182840968</v>
      </c>
      <c r="F21" s="20" t="n">
        <v>2785667.519</v>
      </c>
      <c r="G21" s="20" t="n">
        <v>3143665.571</v>
      </c>
      <c r="H21" s="21" t="n">
        <f aca="false">(G21-F21)/F21*100</f>
        <v>12.8514278735071</v>
      </c>
      <c r="I21" s="21" t="n">
        <f aca="false">G21/G$45*100</f>
        <v>2.51880782403174</v>
      </c>
      <c r="J21" s="20" t="n">
        <v>3361469.267</v>
      </c>
      <c r="K21" s="20" t="n">
        <v>3748324.966</v>
      </c>
      <c r="L21" s="21" t="n">
        <f aca="false">(K21-J21)/J21*100</f>
        <v>11.5085299990041</v>
      </c>
      <c r="M21" s="21" t="n">
        <f aca="false">K21/K$45*100</f>
        <v>2.52644361844981</v>
      </c>
    </row>
    <row r="22" customFormat="false" ht="16.5" hidden="false" customHeight="false" outlineLevel="0" collapsed="false">
      <c r="A22" s="22" t="s">
        <v>26</v>
      </c>
      <c r="B22" s="15" t="n">
        <v>9710568.05957</v>
      </c>
      <c r="C22" s="15" t="n">
        <v>9740662.67212</v>
      </c>
      <c r="D22" s="16" t="n">
        <f aca="false">(C22-B22)/B22*100</f>
        <v>0.309916086941389</v>
      </c>
      <c r="E22" s="16" t="n">
        <f aca="false">C22/C$45*100</f>
        <v>82.6534439084016</v>
      </c>
      <c r="F22" s="15" t="n">
        <v>92993143.602</v>
      </c>
      <c r="G22" s="15" t="n">
        <v>94617398.019</v>
      </c>
      <c r="H22" s="17" t="n">
        <f aca="false">(G22-F22)/F22*100</f>
        <v>1.74663889625202</v>
      </c>
      <c r="I22" s="17" t="n">
        <f aca="false">G22/G$45*100</f>
        <v>75.8105584189007</v>
      </c>
      <c r="J22" s="15" t="n">
        <v>110283757.9</v>
      </c>
      <c r="K22" s="15" t="n">
        <v>113078210.687</v>
      </c>
      <c r="L22" s="16" t="n">
        <f aca="false">(K22-J22)/J22*100</f>
        <v>2.53387519632209</v>
      </c>
      <c r="M22" s="16" t="n">
        <f aca="false">K22/K$45*100</f>
        <v>76.2169039150206</v>
      </c>
    </row>
    <row r="23" customFormat="false" ht="15.75" hidden="false" customHeight="false" outlineLevel="0" collapsed="false">
      <c r="A23" s="18" t="s">
        <v>27</v>
      </c>
      <c r="B23" s="15" t="n">
        <v>1009071.05315</v>
      </c>
      <c r="C23" s="15" t="n">
        <v>989033.45681</v>
      </c>
      <c r="D23" s="17" t="n">
        <f aca="false">(C23-B23)/B23*100</f>
        <v>-1.98574681906185</v>
      </c>
      <c r="E23" s="17" t="n">
        <f aca="false">C23/C$45*100</f>
        <v>8.39234701967008</v>
      </c>
      <c r="F23" s="15" t="n">
        <v>9190088.575</v>
      </c>
      <c r="G23" s="15" t="n">
        <v>9413114.087</v>
      </c>
      <c r="H23" s="17" t="n">
        <f aca="false">(G23-F23)/F23*100</f>
        <v>2.42680481455532</v>
      </c>
      <c r="I23" s="17" t="n">
        <f aca="false">G23/G$45*100</f>
        <v>7.54209532641122</v>
      </c>
      <c r="J23" s="15" t="n">
        <v>10978303.682</v>
      </c>
      <c r="K23" s="15" t="n">
        <v>11277210.488</v>
      </c>
      <c r="L23" s="17" t="n">
        <f aca="false">(K23-J23)/J23*100</f>
        <v>2.72270484273528</v>
      </c>
      <c r="M23" s="17" t="n">
        <f aca="false">K23/K$45*100</f>
        <v>7.6010582672951</v>
      </c>
    </row>
    <row r="24" customFormat="false" ht="14.25" hidden="false" customHeight="false" outlineLevel="0" collapsed="false">
      <c r="A24" s="19" t="s">
        <v>28</v>
      </c>
      <c r="B24" s="20" t="n">
        <v>700077.07902</v>
      </c>
      <c r="C24" s="20" t="n">
        <v>664826.20421</v>
      </c>
      <c r="D24" s="21" t="n">
        <f aca="false">(C24-B24)/B24*100</f>
        <v>-5.03528480883073</v>
      </c>
      <c r="E24" s="21" t="n">
        <f aca="false">C24/C$45*100</f>
        <v>5.64131797067429</v>
      </c>
      <c r="F24" s="20" t="n">
        <v>6663314.308</v>
      </c>
      <c r="G24" s="20" t="n">
        <v>6468577.036</v>
      </c>
      <c r="H24" s="21" t="n">
        <f aca="false">(G24-F24)/F24*100</f>
        <v>-2.9225286846547</v>
      </c>
      <c r="I24" s="21" t="n">
        <f aca="false">G24/G$45*100</f>
        <v>5.18283579491758</v>
      </c>
      <c r="J24" s="20" t="n">
        <v>7883310.272</v>
      </c>
      <c r="K24" s="20" t="n">
        <v>7751197.449</v>
      </c>
      <c r="L24" s="21" t="n">
        <f aca="false">(K24-J24)/J24*100</f>
        <v>-1.6758546656376</v>
      </c>
      <c r="M24" s="21" t="n">
        <f aca="false">K24/K$45*100</f>
        <v>5.22445719301343</v>
      </c>
    </row>
    <row r="25" customFormat="false" ht="14.25" hidden="false" customHeight="false" outlineLevel="0" collapsed="false">
      <c r="A25" s="19" t="s">
        <v>29</v>
      </c>
      <c r="B25" s="20" t="n">
        <v>139242.1377</v>
      </c>
      <c r="C25" s="20" t="n">
        <v>135278.14355</v>
      </c>
      <c r="D25" s="21" t="n">
        <f aca="false">(C25-B25)/B25*100</f>
        <v>-2.84683517179296</v>
      </c>
      <c r="E25" s="21" t="n">
        <f aca="false">C25/C$45*100</f>
        <v>1.14788950467875</v>
      </c>
      <c r="F25" s="20" t="n">
        <v>1214204.196</v>
      </c>
      <c r="G25" s="20" t="n">
        <v>1317372.556</v>
      </c>
      <c r="H25" s="21" t="n">
        <f aca="false">(G25-F25)/F25*100</f>
        <v>8.49678829474249</v>
      </c>
      <c r="I25" s="21" t="n">
        <f aca="false">G25/G$45*100</f>
        <v>1.05552204147529</v>
      </c>
      <c r="J25" s="20" t="n">
        <v>1509042.594</v>
      </c>
      <c r="K25" s="20" t="n">
        <v>1582766.02</v>
      </c>
      <c r="L25" s="21" t="n">
        <f aca="false">(K25-J25)/J25*100</f>
        <v>4.88544367754274</v>
      </c>
      <c r="M25" s="21" t="n">
        <f aca="false">K25/K$45*100</f>
        <v>1.06681494987759</v>
      </c>
    </row>
    <row r="26" customFormat="false" ht="14.25" hidden="false" customHeight="false" outlineLevel="0" collapsed="false">
      <c r="A26" s="19" t="s">
        <v>30</v>
      </c>
      <c r="B26" s="20" t="n">
        <v>169751.83643</v>
      </c>
      <c r="C26" s="20" t="n">
        <v>188929.10905</v>
      </c>
      <c r="D26" s="21" t="n">
        <f aca="false">(C26-B26)/B26*100</f>
        <v>11.2972401496864</v>
      </c>
      <c r="E26" s="21" t="n">
        <f aca="false">C26/C$45*100</f>
        <v>1.60313954431704</v>
      </c>
      <c r="F26" s="20" t="n">
        <v>1312570.074</v>
      </c>
      <c r="G26" s="20" t="n">
        <v>1627164.499</v>
      </c>
      <c r="H26" s="21" t="n">
        <f aca="false">(G26-F26)/F26*100</f>
        <v>23.9678194125886</v>
      </c>
      <c r="I26" s="21" t="n">
        <f aca="false">G26/G$45*100</f>
        <v>1.30373749322328</v>
      </c>
      <c r="J26" s="20" t="n">
        <v>1585950.82</v>
      </c>
      <c r="K26" s="20" t="n">
        <v>1943248.02</v>
      </c>
      <c r="L26" s="21" t="n">
        <f aca="false">(K26-J26)/J26*100</f>
        <v>22.5288953159342</v>
      </c>
      <c r="M26" s="21" t="n">
        <f aca="false">K26/K$45*100</f>
        <v>1.30978679909746</v>
      </c>
    </row>
    <row r="27" customFormat="false" ht="15.75" hidden="false" customHeight="false" outlineLevel="0" collapsed="false">
      <c r="A27" s="18" t="s">
        <v>31</v>
      </c>
      <c r="B27" s="15" t="n">
        <v>1342482.78638</v>
      </c>
      <c r="C27" s="15" t="n">
        <v>1655451.89938</v>
      </c>
      <c r="D27" s="17" t="n">
        <f aca="false">(C27-B27)/B27*100</f>
        <v>23.3127095688072</v>
      </c>
      <c r="E27" s="17" t="n">
        <f aca="false">C27/C$45*100</f>
        <v>14.0471757737897</v>
      </c>
      <c r="F27" s="15" t="n">
        <v>13248022.367</v>
      </c>
      <c r="G27" s="15" t="n">
        <v>14583120.646</v>
      </c>
      <c r="H27" s="17" t="n">
        <f aca="false">(G27-F27)/F27*100</f>
        <v>10.0777175793849</v>
      </c>
      <c r="I27" s="17" t="n">
        <f aca="false">G27/G$45*100</f>
        <v>11.6844739213971</v>
      </c>
      <c r="J27" s="15" t="n">
        <v>15719190.456</v>
      </c>
      <c r="K27" s="15" t="n">
        <v>17100638.335</v>
      </c>
      <c r="L27" s="17" t="n">
        <f aca="false">(K27-J27)/J27*100</f>
        <v>8.78828895716257</v>
      </c>
      <c r="M27" s="17" t="n">
        <f aca="false">K27/K$45*100</f>
        <v>11.5261614147035</v>
      </c>
    </row>
    <row r="28" customFormat="false" ht="15" hidden="false" customHeight="false" outlineLevel="0" collapsed="false">
      <c r="A28" s="19" t="s">
        <v>32</v>
      </c>
      <c r="B28" s="20" t="n">
        <v>1342482.78638</v>
      </c>
      <c r="C28" s="20" t="n">
        <v>1655451.89938</v>
      </c>
      <c r="D28" s="21" t="n">
        <f aca="false">(C28-B28)/B28*100</f>
        <v>23.3127095688072</v>
      </c>
      <c r="E28" s="21" t="n">
        <f aca="false">C28/C$45*100</f>
        <v>14.0471757737897</v>
      </c>
      <c r="F28" s="20" t="n">
        <v>13248022.367</v>
      </c>
      <c r="G28" s="23" t="n">
        <v>14583120.646</v>
      </c>
      <c r="H28" s="21" t="n">
        <f aca="false">(G28-F28)/F28*100</f>
        <v>10.0777175793849</v>
      </c>
      <c r="I28" s="21" t="n">
        <f aca="false">G28/G$45*100</f>
        <v>11.6844739213971</v>
      </c>
      <c r="J28" s="20" t="n">
        <v>15719190.456</v>
      </c>
      <c r="K28" s="20" t="n">
        <v>17100638.335</v>
      </c>
      <c r="L28" s="21" t="n">
        <f aca="false">(K28-J28)/J28*100</f>
        <v>8.78828895716257</v>
      </c>
      <c r="M28" s="21" t="n">
        <f aca="false">K28/K$45*100</f>
        <v>11.5261614147035</v>
      </c>
    </row>
    <row r="29" customFormat="false" ht="15.75" hidden="false" customHeight="false" outlineLevel="0" collapsed="false">
      <c r="A29" s="18" t="s">
        <v>33</v>
      </c>
      <c r="B29" s="15" t="n">
        <v>7359014.22004</v>
      </c>
      <c r="C29" s="15" t="n">
        <v>7096177.31593</v>
      </c>
      <c r="D29" s="17" t="n">
        <f aca="false">(C29-B29)/B29*100</f>
        <v>-3.57163196388785</v>
      </c>
      <c r="E29" s="17" t="n">
        <f aca="false">C29/C$45*100</f>
        <v>60.2139211149418</v>
      </c>
      <c r="F29" s="15" t="n">
        <v>70555032.663</v>
      </c>
      <c r="G29" s="15" t="n">
        <v>70621163.289</v>
      </c>
      <c r="H29" s="17" t="n">
        <f aca="false">(G29-F29)/F29*100</f>
        <v>0.093729140932964</v>
      </c>
      <c r="I29" s="17" t="n">
        <f aca="false">G29/G$45*100</f>
        <v>56.583989173496</v>
      </c>
      <c r="J29" s="15" t="n">
        <v>83586263.765</v>
      </c>
      <c r="K29" s="15" t="n">
        <v>84700364.863</v>
      </c>
      <c r="L29" s="17" t="n">
        <f aca="false">(K29-J29)/J29*100</f>
        <v>1.33287581932391</v>
      </c>
      <c r="M29" s="17" t="n">
        <f aca="false">K29/K$45*100</f>
        <v>57.089686254406</v>
      </c>
    </row>
    <row r="30" customFormat="false" ht="14.25" hidden="false" customHeight="false" outlineLevel="0" collapsed="false">
      <c r="A30" s="19" t="s">
        <v>34</v>
      </c>
      <c r="B30" s="20" t="n">
        <v>1308712.57528</v>
      </c>
      <c r="C30" s="20" t="n">
        <v>1289708.39629</v>
      </c>
      <c r="D30" s="21" t="n">
        <f aca="false">(C30-B30)/B30*100</f>
        <v>-1.45212778947539</v>
      </c>
      <c r="E30" s="21" t="n">
        <f aca="false">C30/C$45*100</f>
        <v>10.9436949188334</v>
      </c>
      <c r="F30" s="20" t="n">
        <v>13664928.617</v>
      </c>
      <c r="G30" s="20" t="n">
        <v>13301985.412</v>
      </c>
      <c r="H30" s="21" t="n">
        <f aca="false">(G30-F30)/F30*100</f>
        <v>-2.65601976543423</v>
      </c>
      <c r="I30" s="21" t="n">
        <f aca="false">G30/G$45*100</f>
        <v>10.6579864092362</v>
      </c>
      <c r="J30" s="20" t="n">
        <v>16310938.918</v>
      </c>
      <c r="K30" s="20" t="n">
        <v>15790807.201</v>
      </c>
      <c r="L30" s="21" t="n">
        <f aca="false">(K30-J30)/J30*100</f>
        <v>-3.18885209254266</v>
      </c>
      <c r="M30" s="21" t="n">
        <f aca="false">K30/K$45*100</f>
        <v>10.6433098637419</v>
      </c>
    </row>
    <row r="31" customFormat="false" ht="14.25" hidden="false" customHeight="false" outlineLevel="0" collapsed="false">
      <c r="A31" s="19" t="s">
        <v>35</v>
      </c>
      <c r="B31" s="20" t="n">
        <v>1764543.42266</v>
      </c>
      <c r="C31" s="20" t="n">
        <v>1635224.50437</v>
      </c>
      <c r="D31" s="21" t="n">
        <f aca="false">(C31-B31)/B31*100</f>
        <v>-7.32874672446741</v>
      </c>
      <c r="E31" s="21" t="n">
        <f aca="false">C31/C$45*100</f>
        <v>13.8755381845261</v>
      </c>
      <c r="F31" s="20" t="n">
        <v>16782740.479</v>
      </c>
      <c r="G31" s="20" t="n">
        <v>15679125.354</v>
      </c>
      <c r="H31" s="21" t="n">
        <f aca="false">(G31-F31)/F31*100</f>
        <v>-6.57589340895153</v>
      </c>
      <c r="I31" s="21" t="n">
        <f aca="false">G31/G$45*100</f>
        <v>12.5626287923072</v>
      </c>
      <c r="J31" s="20" t="n">
        <v>19768309.25</v>
      </c>
      <c r="K31" s="20" t="n">
        <v>19017448.237</v>
      </c>
      <c r="L31" s="21" t="n">
        <f aca="false">(K31-J31)/J31*100</f>
        <v>-3.79830669130189</v>
      </c>
      <c r="M31" s="21" t="n">
        <f aca="false">K31/K$45*100</f>
        <v>12.8181284102592</v>
      </c>
    </row>
    <row r="32" customFormat="false" ht="14.25" hidden="false" customHeight="false" outlineLevel="0" collapsed="false">
      <c r="A32" s="19" t="s">
        <v>36</v>
      </c>
      <c r="B32" s="20" t="n">
        <v>82872.8139</v>
      </c>
      <c r="C32" s="20" t="n">
        <v>34310.14014</v>
      </c>
      <c r="D32" s="21" t="n">
        <f aca="false">(C32-B32)/B32*100</f>
        <v>-58.5990404749609</v>
      </c>
      <c r="E32" s="21" t="n">
        <f aca="false">C32/C$45*100</f>
        <v>0.291135350746489</v>
      </c>
      <c r="F32" s="20" t="n">
        <v>1216055.764</v>
      </c>
      <c r="G32" s="20" t="n">
        <v>638983.453</v>
      </c>
      <c r="H32" s="21" t="n">
        <f aca="false">(G32-F32)/F32*100</f>
        <v>-47.4544283316271</v>
      </c>
      <c r="I32" s="21" t="n">
        <f aca="false">G32/G$45*100</f>
        <v>0.511974471995519</v>
      </c>
      <c r="J32" s="20" t="n">
        <v>1342879.814</v>
      </c>
      <c r="K32" s="20" t="n">
        <v>744606.314</v>
      </c>
      <c r="L32" s="21" t="n">
        <f aca="false">(K32-J32)/J32*100</f>
        <v>-44.5515297618436</v>
      </c>
      <c r="M32" s="21" t="n">
        <f aca="false">K32/K$45*100</f>
        <v>0.501879075941021</v>
      </c>
    </row>
    <row r="33" customFormat="false" ht="14.25" hidden="false" customHeight="false" outlineLevel="0" collapsed="false">
      <c r="A33" s="19" t="s">
        <v>37</v>
      </c>
      <c r="B33" s="20" t="n">
        <v>1071015.64892</v>
      </c>
      <c r="C33" s="20" t="n">
        <v>989881.86071</v>
      </c>
      <c r="D33" s="21" t="n">
        <f aca="false">(C33-B33)/B33*100</f>
        <v>-7.57540641836694</v>
      </c>
      <c r="E33" s="21" t="n">
        <f aca="false">C33/C$45*100</f>
        <v>8.39954606828933</v>
      </c>
      <c r="F33" s="20" t="n">
        <v>9030154.114</v>
      </c>
      <c r="G33" s="20" t="n">
        <v>9756701.757</v>
      </c>
      <c r="H33" s="21" t="n">
        <f aca="false">(G33-F33)/F33*100</f>
        <v>8.04579449949351</v>
      </c>
      <c r="I33" s="21" t="n">
        <f aca="false">G33/G$45*100</f>
        <v>7.8173890215868</v>
      </c>
      <c r="J33" s="20" t="n">
        <v>10857845.164</v>
      </c>
      <c r="K33" s="20" t="n">
        <v>11911130.623</v>
      </c>
      <c r="L33" s="21" t="n">
        <f aca="false">(K33-J33)/J33*100</f>
        <v>9.70068593805561</v>
      </c>
      <c r="M33" s="21" t="n">
        <f aca="false">K33/K$45*100</f>
        <v>8.02833271500305</v>
      </c>
    </row>
    <row r="34" customFormat="false" ht="14.25" hidden="false" customHeight="false" outlineLevel="0" collapsed="false">
      <c r="A34" s="19" t="s">
        <v>38</v>
      </c>
      <c r="B34" s="20" t="n">
        <v>437422.13078</v>
      </c>
      <c r="C34" s="20" t="n">
        <v>445327.41835</v>
      </c>
      <c r="D34" s="21" t="n">
        <f aca="false">(C34-B34)/B34*100</f>
        <v>1.80724453879448</v>
      </c>
      <c r="E34" s="21" t="n">
        <f aca="false">C34/C$45*100</f>
        <v>3.7787824127015</v>
      </c>
      <c r="F34" s="20" t="n">
        <v>4016306.992</v>
      </c>
      <c r="G34" s="20" t="n">
        <v>4381225.292</v>
      </c>
      <c r="H34" s="21" t="n">
        <f aca="false">(G34-F34)/F34*100</f>
        <v>9.08591650804765</v>
      </c>
      <c r="I34" s="21" t="n">
        <f aca="false">G34/G$45*100</f>
        <v>3.51038120789195</v>
      </c>
      <c r="J34" s="20" t="n">
        <v>4819380.305</v>
      </c>
      <c r="K34" s="20" t="n">
        <v>5264252.053</v>
      </c>
      <c r="L34" s="21" t="n">
        <f aca="false">(K34-J34)/J34*100</f>
        <v>9.23089110727483</v>
      </c>
      <c r="M34" s="21" t="n">
        <f aca="false">K34/K$45*100</f>
        <v>3.54820783305937</v>
      </c>
    </row>
    <row r="35" customFormat="false" ht="14.25" hidden="false" customHeight="false" outlineLevel="0" collapsed="false">
      <c r="A35" s="19" t="s">
        <v>39</v>
      </c>
      <c r="B35" s="20" t="n">
        <v>528515.92384</v>
      </c>
      <c r="C35" s="20" t="n">
        <v>510998.87331</v>
      </c>
      <c r="D35" s="21" t="n">
        <f aca="false">(C35-B35)/B35*100</f>
        <v>-3.31438462681078</v>
      </c>
      <c r="E35" s="21" t="n">
        <f aca="false">C35/C$45*100</f>
        <v>4.33603114429504</v>
      </c>
      <c r="F35" s="20" t="n">
        <v>5261826.243</v>
      </c>
      <c r="G35" s="20" t="n">
        <v>5241194.726</v>
      </c>
      <c r="H35" s="21" t="n">
        <f aca="false">(G35-F35)/F35*100</f>
        <v>-0.392098029224109</v>
      </c>
      <c r="I35" s="21" t="n">
        <f aca="false">G35/G$45*100</f>
        <v>4.19941688610448</v>
      </c>
      <c r="J35" s="20" t="n">
        <v>6222345.715</v>
      </c>
      <c r="K35" s="20" t="n">
        <v>6262661.753</v>
      </c>
      <c r="L35" s="21" t="n">
        <f aca="false">(K35-J35)/J35*100</f>
        <v>0.647923465628263</v>
      </c>
      <c r="M35" s="21" t="n">
        <f aca="false">K35/K$45*100</f>
        <v>4.22115530640909</v>
      </c>
    </row>
    <row r="36" customFormat="false" ht="14.25" hidden="false" customHeight="false" outlineLevel="0" collapsed="false">
      <c r="A36" s="19" t="s">
        <v>40</v>
      </c>
      <c r="B36" s="20" t="n">
        <v>1313219.74798</v>
      </c>
      <c r="C36" s="20" t="n">
        <v>1335552.78769</v>
      </c>
      <c r="D36" s="21" t="n">
        <f aca="false">(C36-B36)/B36*100</f>
        <v>1.70063233852161</v>
      </c>
      <c r="E36" s="21" t="n">
        <f aca="false">C36/C$45*100</f>
        <v>11.3327030346714</v>
      </c>
      <c r="F36" s="20" t="n">
        <v>12774058.97</v>
      </c>
      <c r="G36" s="20" t="n">
        <v>13135274.222</v>
      </c>
      <c r="H36" s="21" t="n">
        <f aca="false">(G36-F36)/F36*100</f>
        <v>2.82772494512762</v>
      </c>
      <c r="I36" s="21" t="n">
        <f aca="false">G36/G$45*100</f>
        <v>10.5244119433008</v>
      </c>
      <c r="J36" s="20" t="n">
        <v>15001013.653</v>
      </c>
      <c r="K36" s="20" t="n">
        <v>15656646.656</v>
      </c>
      <c r="L36" s="21" t="n">
        <f aca="false">(K36-J36)/J36*100</f>
        <v>4.37059133579874</v>
      </c>
      <c r="M36" s="21" t="n">
        <f aca="false">K36/K$45*100</f>
        <v>10.5528830582121</v>
      </c>
    </row>
    <row r="37" customFormat="false" ht="14.25" hidden="false" customHeight="false" outlineLevel="0" collapsed="false">
      <c r="A37" s="24" t="s">
        <v>41</v>
      </c>
      <c r="B37" s="20" t="n">
        <v>272518.61569</v>
      </c>
      <c r="C37" s="20" t="n">
        <v>263967.24722</v>
      </c>
      <c r="D37" s="21" t="n">
        <f aca="false">(C37-B37)/B37*100</f>
        <v>-3.13790250561359</v>
      </c>
      <c r="E37" s="21" t="n">
        <f aca="false">C37/C$45*100</f>
        <v>2.23986835353625</v>
      </c>
      <c r="F37" s="20" t="n">
        <v>2685200.225</v>
      </c>
      <c r="G37" s="20" t="n">
        <v>2606546.636</v>
      </c>
      <c r="H37" s="21" t="n">
        <f aca="false">(G37-F37)/F37*100</f>
        <v>-2.92915173578911</v>
      </c>
      <c r="I37" s="21" t="n">
        <f aca="false">G37/G$45*100</f>
        <v>2.08845054035819</v>
      </c>
      <c r="J37" s="20" t="n">
        <v>3211206.602</v>
      </c>
      <c r="K37" s="20" t="n">
        <v>3082592.226</v>
      </c>
      <c r="L37" s="21" t="n">
        <f aca="false">(K37-J37)/J37*100</f>
        <v>-4.00517288174159</v>
      </c>
      <c r="M37" s="21" t="n">
        <f aca="false">K37/K$45*100</f>
        <v>2.07772685887788</v>
      </c>
    </row>
    <row r="38" customFormat="false" ht="14.25" hidden="false" customHeight="false" outlineLevel="0" collapsed="false">
      <c r="A38" s="19" t="s">
        <v>42</v>
      </c>
      <c r="B38" s="20" t="n">
        <v>167824.46233</v>
      </c>
      <c r="C38" s="20" t="n">
        <v>183976.47229</v>
      </c>
      <c r="D38" s="21" t="n">
        <f aca="false">(C38-B38)/B38*100</f>
        <v>9.62434780707931</v>
      </c>
      <c r="E38" s="21" t="n">
        <f aca="false">C38/C$45*100</f>
        <v>1.56111442770839</v>
      </c>
      <c r="F38" s="20" t="n">
        <v>1202333.32</v>
      </c>
      <c r="G38" s="20" t="n">
        <v>1671223.021</v>
      </c>
      <c r="H38" s="21" t="n">
        <f aca="false">(G38-F38)/F38*100</f>
        <v>38.9983121319469</v>
      </c>
      <c r="I38" s="21" t="n">
        <f aca="false">G38/G$45*100</f>
        <v>1.33903862415547</v>
      </c>
      <c r="J38" s="20" t="n">
        <v>1451959.276</v>
      </c>
      <c r="K38" s="20" t="n">
        <v>1933180.687</v>
      </c>
      <c r="L38" s="21" t="n">
        <f aca="false">(K38-J38)/J38*100</f>
        <v>33.1429000078925</v>
      </c>
      <c r="M38" s="21" t="n">
        <f aca="false">K38/K$45*100</f>
        <v>1.30300122168799</v>
      </c>
    </row>
    <row r="39" customFormat="false" ht="14.25" hidden="false" customHeight="false" outlineLevel="0" collapsed="false">
      <c r="A39" s="19" t="s">
        <v>43</v>
      </c>
      <c r="B39" s="20" t="n">
        <v>85530.39966</v>
      </c>
      <c r="C39" s="20" t="n">
        <v>78218.60368</v>
      </c>
      <c r="D39" s="21" t="n">
        <f aca="false">(C39-B39)/B39*100</f>
        <v>-8.54876863555626</v>
      </c>
      <c r="E39" s="21" t="n">
        <f aca="false">C39/C$45*100</f>
        <v>0.663716339378304</v>
      </c>
      <c r="F39" s="20" t="n">
        <v>661044.903</v>
      </c>
      <c r="G39" s="20" t="n">
        <v>1003908.637</v>
      </c>
      <c r="H39" s="21" t="n">
        <f aca="false">(G39-F39)/F39*100</f>
        <v>51.8669355809253</v>
      </c>
      <c r="I39" s="21" t="n">
        <f aca="false">G39/G$45*100</f>
        <v>0.804364482283105</v>
      </c>
      <c r="J39" s="20" t="n">
        <v>799280.351</v>
      </c>
      <c r="K39" s="20" t="n">
        <v>1226707.762</v>
      </c>
      <c r="L39" s="21" t="n">
        <f aca="false">(K39-J39)/J39*100</f>
        <v>53.4765317907834</v>
      </c>
      <c r="M39" s="21" t="n">
        <f aca="false">K39/K$45*100</f>
        <v>0.826824788437448</v>
      </c>
    </row>
    <row r="40" customFormat="false" ht="14.25" hidden="false" customHeight="false" outlineLevel="0" collapsed="false">
      <c r="A40" s="19" t="s">
        <v>44</v>
      </c>
      <c r="B40" s="20" t="n">
        <v>321830.30474</v>
      </c>
      <c r="C40" s="20" t="n">
        <v>323310.31745</v>
      </c>
      <c r="D40" s="21" t="n">
        <f aca="false">(C40-B40)/B40*100</f>
        <v>0.459873631600869</v>
      </c>
      <c r="E40" s="21" t="n">
        <f aca="false">C40/C$45*100</f>
        <v>2.74341819318388</v>
      </c>
      <c r="F40" s="20" t="n">
        <v>3196973.666</v>
      </c>
      <c r="G40" s="20" t="n">
        <v>3136804.857</v>
      </c>
      <c r="H40" s="21" t="n">
        <f aca="false">(G40-F40)/F40*100</f>
        <v>-1.88205519613437</v>
      </c>
      <c r="I40" s="21" t="n">
        <f aca="false">G40/G$45*100</f>
        <v>2.51331079525709</v>
      </c>
      <c r="J40" s="20" t="n">
        <v>3729482.109</v>
      </c>
      <c r="K40" s="20" t="n">
        <v>3732052.862</v>
      </c>
      <c r="L40" s="21" t="n">
        <f aca="false">(K40-J40)/J40*100</f>
        <v>0.0689305626053372</v>
      </c>
      <c r="M40" s="21" t="n">
        <f aca="false">K40/K$45*100</f>
        <v>2.51547590522259</v>
      </c>
    </row>
    <row r="41" customFormat="false" ht="14.25" hidden="false" customHeight="false" outlineLevel="0" collapsed="false">
      <c r="A41" s="19" t="s">
        <v>45</v>
      </c>
      <c r="B41" s="20" t="n">
        <v>5008.17426</v>
      </c>
      <c r="C41" s="20" t="n">
        <v>5700.69443</v>
      </c>
      <c r="D41" s="21" t="n">
        <f aca="false">(C41-B41)/B41*100</f>
        <v>13.8277969984215</v>
      </c>
      <c r="E41" s="21" t="n">
        <f aca="false">C41/C$45*100</f>
        <v>0.0483726870716479</v>
      </c>
      <c r="F41" s="20" t="n">
        <v>63409.371</v>
      </c>
      <c r="G41" s="20" t="n">
        <v>68189.918</v>
      </c>
      <c r="H41" s="21" t="n">
        <f aca="false">(G41-F41)/F41*100</f>
        <v>7.53918060470906</v>
      </c>
      <c r="I41" s="21" t="n">
        <f aca="false">G41/G$45*100</f>
        <v>0.0546359958142261</v>
      </c>
      <c r="J41" s="20" t="n">
        <v>71622.611</v>
      </c>
      <c r="K41" s="20" t="n">
        <v>78274.487</v>
      </c>
      <c r="L41" s="21" t="n">
        <f aca="false">(K41-J41)/J41*100</f>
        <v>9.28739668538476</v>
      </c>
      <c r="M41" s="21" t="n">
        <f aca="false">K41/K$45*100</f>
        <v>0.052758520128957</v>
      </c>
    </row>
    <row r="42" customFormat="false" ht="15.75" hidden="false" customHeight="false" outlineLevel="0" collapsed="false">
      <c r="A42" s="25" t="s">
        <v>46</v>
      </c>
      <c r="B42" s="15" t="n">
        <v>334006.63933</v>
      </c>
      <c r="C42" s="15" t="n">
        <v>339872.62448</v>
      </c>
      <c r="D42" s="16" t="n">
        <f aca="false">(C42-B42)/B42*100</f>
        <v>1.75624806793269</v>
      </c>
      <c r="E42" s="16" t="n">
        <f aca="false">C42/C$45*100</f>
        <v>2.88395603554403</v>
      </c>
      <c r="F42" s="15" t="n">
        <v>3195872.776</v>
      </c>
      <c r="G42" s="15" t="n">
        <v>3355908.819</v>
      </c>
      <c r="H42" s="17" t="n">
        <f aca="false">(G42-F42)/F42*100</f>
        <v>5.00758491394966</v>
      </c>
      <c r="I42" s="17" t="n">
        <f aca="false">G42/G$45*100</f>
        <v>2.68886406620709</v>
      </c>
      <c r="J42" s="15" t="n">
        <v>3797298.219</v>
      </c>
      <c r="K42" s="15" t="n">
        <v>4023054.347</v>
      </c>
      <c r="L42" s="16" t="n">
        <f aca="false">(K42-J42)/J42*100</f>
        <v>5.94517772848117</v>
      </c>
      <c r="M42" s="16" t="n">
        <f aca="false">K42/K$45*100</f>
        <v>2.71161654174862</v>
      </c>
    </row>
    <row r="43" customFormat="false" ht="14.25" hidden="false" customHeight="false" outlineLevel="0" collapsed="false">
      <c r="A43" s="19" t="s">
        <v>47</v>
      </c>
      <c r="B43" s="20" t="n">
        <v>334006.63933</v>
      </c>
      <c r="C43" s="20" t="n">
        <v>339872.62448</v>
      </c>
      <c r="D43" s="21" t="n">
        <f aca="false">(C43-B43)/B43*100</f>
        <v>1.75624806793269</v>
      </c>
      <c r="E43" s="21" t="n">
        <f aca="false">C43/C$45*100</f>
        <v>2.88395603554403</v>
      </c>
      <c r="F43" s="20" t="n">
        <v>3195872.776</v>
      </c>
      <c r="G43" s="20" t="n">
        <v>3355908.819</v>
      </c>
      <c r="H43" s="21" t="n">
        <f aca="false">(G43-F43)/F43*100</f>
        <v>5.00758491394966</v>
      </c>
      <c r="I43" s="21" t="n">
        <f aca="false">G43/G$45*100</f>
        <v>2.68886406620709</v>
      </c>
      <c r="J43" s="20" t="n">
        <v>3797298.219</v>
      </c>
      <c r="K43" s="20" t="n">
        <v>4023054.347</v>
      </c>
      <c r="L43" s="21" t="n">
        <f aca="false">(K43-J43)/J43*100</f>
        <v>5.94517772848117</v>
      </c>
      <c r="M43" s="21" t="n">
        <f aca="false">K43/K$45*100</f>
        <v>2.71161654174862</v>
      </c>
    </row>
    <row r="44" customFormat="false" ht="15.75" hidden="false" customHeight="false" outlineLevel="0" collapsed="false">
      <c r="A44" s="26" t="s">
        <v>48</v>
      </c>
      <c r="B44" s="20"/>
      <c r="C44" s="20"/>
      <c r="D44" s="27"/>
      <c r="E44" s="27"/>
      <c r="F44" s="20" t="n">
        <f aca="false">(F45-F46)</f>
        <v>857723.512999997</v>
      </c>
      <c r="G44" s="20" t="n">
        <f aca="false">(G45-G46)</f>
        <v>11479849.078</v>
      </c>
      <c r="H44" s="21" t="n">
        <f aca="false">(G44-F44)/F44*100</f>
        <v>1238.40904487365</v>
      </c>
      <c r="I44" s="21" t="n">
        <f aca="false">G44/G$45*100</f>
        <v>9.19803109564606</v>
      </c>
      <c r="J44" s="15" t="n">
        <f aca="false">J45-J46</f>
        <v>1072313.49000002</v>
      </c>
      <c r="K44" s="20" t="n">
        <f aca="false">K45-K46</f>
        <v>12339501.645</v>
      </c>
      <c r="L44" s="28" t="n">
        <f aca="false">(K44-J44)/J44*100</f>
        <v>1050.73639939004</v>
      </c>
      <c r="M44" s="28" t="n">
        <f aca="false">K44/K$45*100</f>
        <v>8.31706307981336</v>
      </c>
    </row>
    <row r="45" s="33" customFormat="true" ht="22.5" hidden="false" customHeight="true" outlineLevel="0" collapsed="false">
      <c r="A45" s="29" t="s">
        <v>49</v>
      </c>
      <c r="B45" s="30" t="n">
        <v>11809598.97068</v>
      </c>
      <c r="C45" s="30" t="n">
        <v>11784944.71799</v>
      </c>
      <c r="D45" s="31" t="n">
        <f aca="false">(C45-B45)/B45*100</f>
        <v>-0.208764520719207</v>
      </c>
      <c r="E45" s="32" t="n">
        <f aca="false">C45/C$45*100</f>
        <v>100</v>
      </c>
      <c r="F45" s="30" t="n">
        <v>111350857.807</v>
      </c>
      <c r="G45" s="30" t="n">
        <v>124807678.498</v>
      </c>
      <c r="H45" s="31" t="n">
        <f aca="false">(G45-F45)/F45*100</f>
        <v>12.0850624377983</v>
      </c>
      <c r="I45" s="32" t="n">
        <f aca="false">G45/G$45*100</f>
        <v>100</v>
      </c>
      <c r="J45" s="30" t="n">
        <v>132555779.224</v>
      </c>
      <c r="K45" s="30" t="n">
        <v>148363689.521</v>
      </c>
      <c r="L45" s="31" t="n">
        <f aca="false">(K45-J45)/J45*100</f>
        <v>11.9254780059698</v>
      </c>
      <c r="M45" s="32" t="n">
        <f aca="false">K45/K$45*100</f>
        <v>100</v>
      </c>
    </row>
    <row r="46" customFormat="false" ht="20.25" hidden="true" customHeight="true" outlineLevel="0" collapsed="false">
      <c r="F46" s="30" t="n">
        <v>110493134.294</v>
      </c>
      <c r="G46" s="30" t="n">
        <v>113327829.42</v>
      </c>
      <c r="J46" s="34" t="n">
        <v>131483465.734</v>
      </c>
      <c r="K46" s="34" t="n">
        <v>136024187.876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5" t="s">
        <v>50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3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4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6</v>
      </c>
    </row>
    <row r="2" customFormat="false" ht="15" hidden="false" customHeight="false" outlineLevel="0" collapsed="false">
      <c r="B2" s="142" t="s">
        <v>145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2" activeCellId="0" sqref="I2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6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7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3" width="10.13"/>
    <col collapsed="false" customWidth="true" hidden="false" outlineLevel="0" max="6" min="5" style="144" width="11.28"/>
    <col collapsed="false" customWidth="true" hidden="false" outlineLevel="0" max="7" min="7" style="144" width="10.13"/>
    <col collapsed="false" customWidth="true" hidden="false" outlineLevel="0" max="8" min="8" style="144" width="11.42"/>
    <col collapsed="false" customWidth="true" hidden="false" outlineLevel="0" max="9" min="9" style="144" width="10.99"/>
    <col collapsed="false" customWidth="true" hidden="false" outlineLevel="0" max="10" min="10" style="144" width="12.56"/>
    <col collapsed="false" customWidth="true" hidden="false" outlineLevel="0" max="14" min="11" style="144" width="10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8</v>
      </c>
      <c r="C1" s="146" t="s">
        <v>86</v>
      </c>
      <c r="D1" s="146" t="s">
        <v>87</v>
      </c>
      <c r="E1" s="146" t="s">
        <v>88</v>
      </c>
      <c r="F1" s="146" t="s">
        <v>89</v>
      </c>
      <c r="G1" s="146" t="s">
        <v>90</v>
      </c>
      <c r="H1" s="146" t="s">
        <v>91</v>
      </c>
      <c r="I1" s="146" t="s">
        <v>92</v>
      </c>
      <c r="J1" s="146" t="s">
        <v>149</v>
      </c>
      <c r="K1" s="146" t="s">
        <v>94</v>
      </c>
      <c r="L1" s="146" t="s">
        <v>2</v>
      </c>
      <c r="M1" s="146" t="s">
        <v>95</v>
      </c>
      <c r="N1" s="146" t="s">
        <v>96</v>
      </c>
      <c r="O1" s="147" t="s">
        <v>82</v>
      </c>
    </row>
    <row r="2" s="152" customFormat="true" ht="16.5" hidden="false" customHeight="false" outlineLevel="0" collapsed="false">
      <c r="A2" s="148" t="n">
        <v>2012</v>
      </c>
      <c r="B2" s="149" t="s">
        <v>12</v>
      </c>
      <c r="C2" s="150" t="n">
        <v>1507591.977</v>
      </c>
      <c r="D2" s="150" t="n">
        <v>1534817.289</v>
      </c>
      <c r="E2" s="150" t="n">
        <v>1656686.147</v>
      </c>
      <c r="F2" s="150" t="n">
        <v>1492003.654</v>
      </c>
      <c r="G2" s="150" t="n">
        <v>1537606.077</v>
      </c>
      <c r="H2" s="150" t="n">
        <v>1522438.759</v>
      </c>
      <c r="I2" s="150" t="n">
        <v>1418681.999</v>
      </c>
      <c r="J2" s="150" t="n">
        <v>1349242.48</v>
      </c>
      <c r="K2" s="150" t="n">
        <v>1631044.781</v>
      </c>
      <c r="L2" s="150" t="n">
        <v>1704409.421</v>
      </c>
      <c r="M2" s="150"/>
      <c r="N2" s="150"/>
      <c r="O2" s="151" t="n">
        <f aca="false">SUM(C2:N2)</f>
        <v>15354522.584</v>
      </c>
    </row>
    <row r="3" customFormat="false" ht="16.5" hidden="false" customHeight="false" outlineLevel="0" collapsed="false">
      <c r="A3" s="153" t="n">
        <v>2011</v>
      </c>
      <c r="B3" s="149" t="s">
        <v>12</v>
      </c>
      <c r="C3" s="150" t="n">
        <v>1392157.215</v>
      </c>
      <c r="D3" s="150" t="n">
        <v>1347938.855</v>
      </c>
      <c r="E3" s="150" t="n">
        <v>1477195.374</v>
      </c>
      <c r="F3" s="150" t="n">
        <v>1323502.034</v>
      </c>
      <c r="G3" s="150" t="n">
        <v>1378860.87</v>
      </c>
      <c r="H3" s="150" t="n">
        <v>1365499.948</v>
      </c>
      <c r="I3" s="150" t="n">
        <v>1360818.793</v>
      </c>
      <c r="J3" s="150" t="n">
        <v>1418143.461</v>
      </c>
      <c r="K3" s="150" t="n">
        <v>1477816.106</v>
      </c>
      <c r="L3" s="150" t="n">
        <v>1766862.824</v>
      </c>
      <c r="M3" s="150" t="n">
        <v>1705800.37</v>
      </c>
      <c r="N3" s="150" t="n">
        <v>1872627.818</v>
      </c>
      <c r="O3" s="151" t="n">
        <f aca="false">SUM(C3:N3)</f>
        <v>17887223.668</v>
      </c>
    </row>
    <row r="4" s="152" customFormat="true" ht="15.75" hidden="false" customHeight="false" outlineLevel="0" collapsed="false">
      <c r="A4" s="148" t="n">
        <v>2012</v>
      </c>
      <c r="B4" s="154" t="s">
        <v>150</v>
      </c>
      <c r="C4" s="155" t="n">
        <v>470043.499</v>
      </c>
      <c r="D4" s="155" t="n">
        <v>497262.739</v>
      </c>
      <c r="E4" s="155" t="n">
        <v>525599.219</v>
      </c>
      <c r="F4" s="155" t="n">
        <v>479461.133</v>
      </c>
      <c r="G4" s="155" t="n">
        <v>475179.634</v>
      </c>
      <c r="H4" s="155" t="n">
        <v>466183.703</v>
      </c>
      <c r="I4" s="155" t="n">
        <v>452116.795</v>
      </c>
      <c r="J4" s="155" t="n">
        <v>437393.697</v>
      </c>
      <c r="K4" s="155" t="n">
        <v>500264.534</v>
      </c>
      <c r="L4" s="155" t="n">
        <v>489547.641</v>
      </c>
      <c r="M4" s="155"/>
      <c r="N4" s="155"/>
      <c r="O4" s="151" t="n">
        <f aca="false">SUM(C4:N4)</f>
        <v>4793052.594</v>
      </c>
    </row>
    <row r="5" customFormat="false" ht="15" hidden="false" customHeight="false" outlineLevel="0" collapsed="false">
      <c r="A5" s="153" t="n">
        <v>2011</v>
      </c>
      <c r="B5" s="154" t="s">
        <v>150</v>
      </c>
      <c r="C5" s="155" t="n">
        <v>387943.706</v>
      </c>
      <c r="D5" s="155" t="n">
        <v>381463.528</v>
      </c>
      <c r="E5" s="155" t="n">
        <v>438873.956</v>
      </c>
      <c r="F5" s="155" t="n">
        <v>379596.218</v>
      </c>
      <c r="G5" s="155" t="n">
        <v>461757.034</v>
      </c>
      <c r="H5" s="155" t="n">
        <v>475282.803</v>
      </c>
      <c r="I5" s="155" t="n">
        <v>454903.536</v>
      </c>
      <c r="J5" s="155" t="n">
        <v>488914.711</v>
      </c>
      <c r="K5" s="155" t="n">
        <v>454248.394</v>
      </c>
      <c r="L5" s="155" t="n">
        <v>476037.81</v>
      </c>
      <c r="M5" s="155" t="n">
        <v>490212.962</v>
      </c>
      <c r="N5" s="155" t="n">
        <v>569793.57</v>
      </c>
      <c r="O5" s="156" t="n">
        <f aca="false">SUM(C5:N5)</f>
        <v>5459028.228</v>
      </c>
    </row>
    <row r="6" s="152" customFormat="true" ht="15" hidden="false" customHeight="false" outlineLevel="0" collapsed="false">
      <c r="A6" s="148" t="n">
        <v>2012</v>
      </c>
      <c r="B6" s="154" t="s">
        <v>151</v>
      </c>
      <c r="C6" s="155" t="n">
        <v>193601.751</v>
      </c>
      <c r="D6" s="155" t="n">
        <v>178731.723</v>
      </c>
      <c r="E6" s="155" t="n">
        <v>193155.646</v>
      </c>
      <c r="F6" s="155" t="n">
        <v>159340.224</v>
      </c>
      <c r="G6" s="155" t="n">
        <v>186026.912</v>
      </c>
      <c r="H6" s="155" t="n">
        <v>183574.89</v>
      </c>
      <c r="I6" s="155" t="n">
        <v>121516.154</v>
      </c>
      <c r="J6" s="155" t="n">
        <v>83948.417</v>
      </c>
      <c r="K6" s="155" t="n">
        <v>115127.779</v>
      </c>
      <c r="L6" s="155" t="n">
        <v>173799.373</v>
      </c>
      <c r="M6" s="155"/>
      <c r="N6" s="155"/>
      <c r="O6" s="156" t="n">
        <f aca="false">SUM(C6:N6)</f>
        <v>1588822.869</v>
      </c>
    </row>
    <row r="7" customFormat="false" ht="15" hidden="false" customHeight="false" outlineLevel="0" collapsed="false">
      <c r="A7" s="153" t="n">
        <v>2011</v>
      </c>
      <c r="B7" s="154" t="s">
        <v>151</v>
      </c>
      <c r="C7" s="155" t="n">
        <v>248442.981</v>
      </c>
      <c r="D7" s="155" t="n">
        <v>234851.854</v>
      </c>
      <c r="E7" s="155" t="n">
        <v>216565.357</v>
      </c>
      <c r="F7" s="155" t="n">
        <v>185956.119</v>
      </c>
      <c r="G7" s="155" t="n">
        <v>173109.126</v>
      </c>
      <c r="H7" s="155" t="n">
        <v>138120.778</v>
      </c>
      <c r="I7" s="155" t="n">
        <v>131846.907</v>
      </c>
      <c r="J7" s="155" t="n">
        <v>67640.8</v>
      </c>
      <c r="K7" s="155" t="n">
        <v>118779.435</v>
      </c>
      <c r="L7" s="155" t="n">
        <v>202363.91</v>
      </c>
      <c r="M7" s="155" t="n">
        <v>278984.189</v>
      </c>
      <c r="N7" s="155" t="n">
        <v>342646.411</v>
      </c>
      <c r="O7" s="156" t="n">
        <f aca="false">SUM(C7:N7)</f>
        <v>2339307.867</v>
      </c>
    </row>
    <row r="8" s="152" customFormat="true" ht="15" hidden="false" customHeight="false" outlineLevel="0" collapsed="false">
      <c r="A8" s="148" t="n">
        <v>2012</v>
      </c>
      <c r="B8" s="154" t="s">
        <v>152</v>
      </c>
      <c r="C8" s="155" t="n">
        <v>92685.187</v>
      </c>
      <c r="D8" s="155" t="n">
        <v>90908.092</v>
      </c>
      <c r="E8" s="155" t="n">
        <v>102384.934</v>
      </c>
      <c r="F8" s="155" t="n">
        <v>88732.481</v>
      </c>
      <c r="G8" s="155" t="n">
        <v>96531.849</v>
      </c>
      <c r="H8" s="155" t="n">
        <v>96058.615</v>
      </c>
      <c r="I8" s="155" t="n">
        <v>107398.049</v>
      </c>
      <c r="J8" s="155" t="n">
        <v>120004.121</v>
      </c>
      <c r="K8" s="155" t="n">
        <v>112889.839</v>
      </c>
      <c r="L8" s="155" t="n">
        <v>122962.233</v>
      </c>
      <c r="M8" s="155"/>
      <c r="N8" s="155"/>
      <c r="O8" s="156" t="n">
        <f aca="false">SUM(C8:N8)</f>
        <v>1030555.4</v>
      </c>
    </row>
    <row r="9" customFormat="false" ht="15" hidden="false" customHeight="false" outlineLevel="0" collapsed="false">
      <c r="A9" s="153" t="n">
        <v>2011</v>
      </c>
      <c r="B9" s="154" t="s">
        <v>152</v>
      </c>
      <c r="C9" s="155" t="n">
        <v>86819.777</v>
      </c>
      <c r="D9" s="155" t="n">
        <v>82730.777</v>
      </c>
      <c r="E9" s="155" t="n">
        <v>94665.038</v>
      </c>
      <c r="F9" s="155" t="n">
        <v>83318.818</v>
      </c>
      <c r="G9" s="155" t="n">
        <v>84775.491</v>
      </c>
      <c r="H9" s="155" t="n">
        <v>87594.397</v>
      </c>
      <c r="I9" s="155" t="n">
        <v>86109.084</v>
      </c>
      <c r="J9" s="155" t="n">
        <v>101545.315</v>
      </c>
      <c r="K9" s="155" t="n">
        <v>115380.083</v>
      </c>
      <c r="L9" s="155" t="n">
        <v>123852.494</v>
      </c>
      <c r="M9" s="155" t="n">
        <v>138694.662</v>
      </c>
      <c r="N9" s="155" t="n">
        <v>119269.227</v>
      </c>
      <c r="O9" s="156" t="n">
        <f aca="false">SUM(C9:N9)</f>
        <v>1204755.163</v>
      </c>
    </row>
    <row r="10" s="152" customFormat="true" ht="15" hidden="false" customHeight="false" outlineLevel="0" collapsed="false">
      <c r="A10" s="148" t="n">
        <v>2012</v>
      </c>
      <c r="B10" s="154" t="s">
        <v>153</v>
      </c>
      <c r="C10" s="155" t="n">
        <v>105531.583</v>
      </c>
      <c r="D10" s="155" t="n">
        <v>96523.844</v>
      </c>
      <c r="E10" s="155" t="n">
        <v>106465.664</v>
      </c>
      <c r="F10" s="155" t="n">
        <v>95619.093</v>
      </c>
      <c r="G10" s="155" t="n">
        <v>97484.058</v>
      </c>
      <c r="H10" s="155" t="n">
        <v>86777.257</v>
      </c>
      <c r="I10" s="155" t="n">
        <v>76251.142</v>
      </c>
      <c r="J10" s="155" t="n">
        <v>86315.62</v>
      </c>
      <c r="K10" s="155" t="n">
        <v>163493.945</v>
      </c>
      <c r="L10" s="155" t="n">
        <v>176690.554</v>
      </c>
      <c r="M10" s="155"/>
      <c r="N10" s="155"/>
      <c r="O10" s="156" t="n">
        <f aca="false">SUM(C10:N10)</f>
        <v>1091152.76</v>
      </c>
    </row>
    <row r="11" customFormat="false" ht="15" hidden="false" customHeight="false" outlineLevel="0" collapsed="false">
      <c r="A11" s="153" t="n">
        <v>2011</v>
      </c>
      <c r="B11" s="154" t="s">
        <v>153</v>
      </c>
      <c r="C11" s="155" t="n">
        <v>98866.04</v>
      </c>
      <c r="D11" s="155" t="n">
        <v>102110.243</v>
      </c>
      <c r="E11" s="155" t="n">
        <v>112587.176</v>
      </c>
      <c r="F11" s="155" t="n">
        <v>93120.502</v>
      </c>
      <c r="G11" s="155" t="n">
        <v>86976.696</v>
      </c>
      <c r="H11" s="155" t="n">
        <v>89708.7</v>
      </c>
      <c r="I11" s="155" t="n">
        <v>84957.519</v>
      </c>
      <c r="J11" s="155" t="n">
        <v>106909.949</v>
      </c>
      <c r="K11" s="155" t="n">
        <v>153376.439</v>
      </c>
      <c r="L11" s="155" t="n">
        <v>191354.938</v>
      </c>
      <c r="M11" s="155" t="n">
        <v>130693.983</v>
      </c>
      <c r="N11" s="155" t="n">
        <v>121932.511</v>
      </c>
      <c r="O11" s="156" t="n">
        <f aca="false">SUM(C11:N11)</f>
        <v>1372594.696</v>
      </c>
    </row>
    <row r="12" s="152" customFormat="true" ht="15" hidden="false" customHeight="false" outlineLevel="0" collapsed="false">
      <c r="A12" s="148" t="n">
        <v>2012</v>
      </c>
      <c r="B12" s="154" t="s">
        <v>154</v>
      </c>
      <c r="C12" s="155" t="n">
        <v>119913.17</v>
      </c>
      <c r="D12" s="155" t="n">
        <v>143414.454</v>
      </c>
      <c r="E12" s="155" t="n">
        <v>135794.334</v>
      </c>
      <c r="F12" s="155" t="n">
        <v>132709.54</v>
      </c>
      <c r="G12" s="155" t="n">
        <v>129480.432</v>
      </c>
      <c r="H12" s="155" t="n">
        <v>129543.509</v>
      </c>
      <c r="I12" s="155" t="n">
        <v>153067.154</v>
      </c>
      <c r="J12" s="155" t="n">
        <v>108554.412</v>
      </c>
      <c r="K12" s="155" t="n">
        <v>191268.411</v>
      </c>
      <c r="L12" s="155" t="n">
        <v>201854.109</v>
      </c>
      <c r="M12" s="155"/>
      <c r="N12" s="155"/>
      <c r="O12" s="156" t="n">
        <f aca="false">SUM(C12:N12)</f>
        <v>1445599.525</v>
      </c>
    </row>
    <row r="13" customFormat="false" ht="15" hidden="false" customHeight="false" outlineLevel="0" collapsed="false">
      <c r="A13" s="153" t="n">
        <v>2011</v>
      </c>
      <c r="B13" s="154" t="s">
        <v>154</v>
      </c>
      <c r="C13" s="155" t="n">
        <v>115355.883</v>
      </c>
      <c r="D13" s="155" t="n">
        <v>133655.857</v>
      </c>
      <c r="E13" s="155" t="n">
        <v>130201.377</v>
      </c>
      <c r="F13" s="155" t="n">
        <v>120586.558</v>
      </c>
      <c r="G13" s="155" t="n">
        <v>120498.835</v>
      </c>
      <c r="H13" s="155" t="n">
        <v>115598.599</v>
      </c>
      <c r="I13" s="155" t="n">
        <v>118061.897</v>
      </c>
      <c r="J13" s="155" t="n">
        <v>127635.135</v>
      </c>
      <c r="K13" s="155" t="n">
        <v>164387.312</v>
      </c>
      <c r="L13" s="155" t="n">
        <v>262356.228</v>
      </c>
      <c r="M13" s="155" t="n">
        <v>205560.136</v>
      </c>
      <c r="N13" s="155" t="n">
        <v>148857.304</v>
      </c>
      <c r="O13" s="156" t="n">
        <f aca="false">SUM(C13:N13)</f>
        <v>1762755.121</v>
      </c>
    </row>
    <row r="14" s="152" customFormat="true" ht="15" hidden="false" customHeight="false" outlineLevel="0" collapsed="false">
      <c r="A14" s="148" t="n">
        <v>2012</v>
      </c>
      <c r="B14" s="154" t="s">
        <v>155</v>
      </c>
      <c r="C14" s="155" t="n">
        <v>14972.111</v>
      </c>
      <c r="D14" s="155" t="n">
        <v>15339.146</v>
      </c>
      <c r="E14" s="155" t="n">
        <v>19213.572</v>
      </c>
      <c r="F14" s="155" t="n">
        <v>15905.276</v>
      </c>
      <c r="G14" s="155" t="n">
        <v>15582.419</v>
      </c>
      <c r="H14" s="155" t="n">
        <v>15470.759</v>
      </c>
      <c r="I14" s="155" t="n">
        <v>14310.641</v>
      </c>
      <c r="J14" s="155" t="n">
        <v>11527.932</v>
      </c>
      <c r="K14" s="155" t="n">
        <v>17013.476</v>
      </c>
      <c r="L14" s="155" t="n">
        <v>15835.442</v>
      </c>
      <c r="M14" s="155"/>
      <c r="N14" s="155"/>
      <c r="O14" s="156" t="n">
        <f aca="false">SUM(C14:N14)</f>
        <v>155170.774</v>
      </c>
    </row>
    <row r="15" customFormat="false" ht="15" hidden="false" customHeight="false" outlineLevel="0" collapsed="false">
      <c r="A15" s="153" t="n">
        <v>2011</v>
      </c>
      <c r="B15" s="154" t="s">
        <v>155</v>
      </c>
      <c r="C15" s="155" t="n">
        <v>12383.137</v>
      </c>
      <c r="D15" s="155" t="n">
        <v>15468.755</v>
      </c>
      <c r="E15" s="155" t="n">
        <v>18288.036</v>
      </c>
      <c r="F15" s="155" t="n">
        <v>16013.655</v>
      </c>
      <c r="G15" s="155" t="n">
        <v>15627.039</v>
      </c>
      <c r="H15" s="155" t="n">
        <v>14267.842</v>
      </c>
      <c r="I15" s="155" t="n">
        <v>14973.364</v>
      </c>
      <c r="J15" s="155" t="n">
        <v>14530.885</v>
      </c>
      <c r="K15" s="155" t="n">
        <v>13705.222</v>
      </c>
      <c r="L15" s="155" t="n">
        <v>12235.299</v>
      </c>
      <c r="M15" s="155" t="n">
        <v>13322.713</v>
      </c>
      <c r="N15" s="155" t="n">
        <v>20395.939</v>
      </c>
      <c r="O15" s="156" t="n">
        <f aca="false">SUM(C15:N15)</f>
        <v>181211.886</v>
      </c>
    </row>
    <row r="16" customFormat="false" ht="15" hidden="false" customHeight="false" outlineLevel="0" collapsed="false">
      <c r="A16" s="148" t="n">
        <v>2012</v>
      </c>
      <c r="B16" s="154" t="s">
        <v>156</v>
      </c>
      <c r="C16" s="155" t="n">
        <v>92500.611</v>
      </c>
      <c r="D16" s="155" t="n">
        <v>100730.144</v>
      </c>
      <c r="E16" s="155" t="n">
        <v>86358.92</v>
      </c>
      <c r="F16" s="155" t="n">
        <v>88475.812</v>
      </c>
      <c r="G16" s="155" t="n">
        <v>73133.077</v>
      </c>
      <c r="H16" s="155" t="n">
        <v>82283.286</v>
      </c>
      <c r="I16" s="155" t="n">
        <v>41072.54</v>
      </c>
      <c r="J16" s="155" t="n">
        <v>50733.23</v>
      </c>
      <c r="K16" s="155" t="n">
        <v>50528.899</v>
      </c>
      <c r="L16" s="155" t="n">
        <v>52862.101</v>
      </c>
      <c r="M16" s="155"/>
      <c r="N16" s="155"/>
      <c r="O16" s="156" t="n">
        <f aca="false">SUM(C16:N16)</f>
        <v>718678.62</v>
      </c>
    </row>
    <row r="17" customFormat="false" ht="15" hidden="false" customHeight="false" outlineLevel="0" collapsed="false">
      <c r="A17" s="153" t="n">
        <v>2011</v>
      </c>
      <c r="B17" s="154" t="s">
        <v>156</v>
      </c>
      <c r="C17" s="155" t="n">
        <v>69776.436</v>
      </c>
      <c r="D17" s="155" t="n">
        <v>53611.692</v>
      </c>
      <c r="E17" s="155" t="n">
        <v>74347.103</v>
      </c>
      <c r="F17" s="155" t="n">
        <v>47640.317</v>
      </c>
      <c r="G17" s="155" t="n">
        <v>33865.299</v>
      </c>
      <c r="H17" s="155" t="n">
        <v>37638.843</v>
      </c>
      <c r="I17" s="155" t="n">
        <v>57184.343</v>
      </c>
      <c r="J17" s="155" t="n">
        <v>91027.083</v>
      </c>
      <c r="K17" s="155" t="n">
        <v>54636.269</v>
      </c>
      <c r="L17" s="155" t="n">
        <v>52933.545</v>
      </c>
      <c r="M17" s="155" t="n">
        <v>41261.433</v>
      </c>
      <c r="N17" s="155" t="n">
        <v>63198.799</v>
      </c>
      <c r="O17" s="156" t="n">
        <f aca="false">SUM(C17:N17)</f>
        <v>677121.162</v>
      </c>
    </row>
    <row r="18" customFormat="false" ht="15" hidden="false" customHeight="false" outlineLevel="0" collapsed="false">
      <c r="A18" s="148" t="n">
        <v>2012</v>
      </c>
      <c r="B18" s="154" t="s">
        <v>157</v>
      </c>
      <c r="C18" s="155" t="n">
        <v>4772.612</v>
      </c>
      <c r="D18" s="155" t="n">
        <v>6740.378</v>
      </c>
      <c r="E18" s="155" t="n">
        <v>10413.361</v>
      </c>
      <c r="F18" s="155" t="n">
        <v>10521.467</v>
      </c>
      <c r="G18" s="155" t="n">
        <v>6052.704</v>
      </c>
      <c r="H18" s="155" t="n">
        <v>2650.817</v>
      </c>
      <c r="I18" s="155" t="n">
        <v>3160.44</v>
      </c>
      <c r="J18" s="155" t="n">
        <v>4586.666</v>
      </c>
      <c r="K18" s="155" t="n">
        <v>6216.154</v>
      </c>
      <c r="L18" s="155" t="n">
        <v>5072.352</v>
      </c>
      <c r="M18" s="155"/>
      <c r="N18" s="155"/>
      <c r="O18" s="156" t="n">
        <f aca="false">SUM(C18:N18)</f>
        <v>60186.951</v>
      </c>
    </row>
    <row r="19" customFormat="false" ht="15" hidden="false" customHeight="false" outlineLevel="0" collapsed="false">
      <c r="A19" s="153" t="n">
        <v>2011</v>
      </c>
      <c r="B19" s="154" t="s">
        <v>157</v>
      </c>
      <c r="C19" s="155" t="n">
        <v>5261.606</v>
      </c>
      <c r="D19" s="155" t="n">
        <v>7341.169</v>
      </c>
      <c r="E19" s="155" t="n">
        <v>11815.733</v>
      </c>
      <c r="F19" s="155" t="n">
        <v>9329.011</v>
      </c>
      <c r="G19" s="155" t="n">
        <v>7799.05</v>
      </c>
      <c r="H19" s="155" t="n">
        <v>3580.169</v>
      </c>
      <c r="I19" s="155" t="n">
        <v>3891.39</v>
      </c>
      <c r="J19" s="155" t="n">
        <v>5232.106</v>
      </c>
      <c r="K19" s="155" t="n">
        <v>7819.24</v>
      </c>
      <c r="L19" s="155" t="n">
        <v>4910.612</v>
      </c>
      <c r="M19" s="155" t="n">
        <v>4297.793</v>
      </c>
      <c r="N19" s="155" t="n">
        <v>5044.569</v>
      </c>
      <c r="O19" s="156" t="n">
        <f aca="false">SUM(C19:N19)</f>
        <v>76322.448</v>
      </c>
    </row>
    <row r="20" customFormat="false" ht="15" hidden="false" customHeight="false" outlineLevel="0" collapsed="false">
      <c r="A20" s="148" t="n">
        <v>2012</v>
      </c>
      <c r="B20" s="154" t="s">
        <v>158</v>
      </c>
      <c r="C20" s="155" t="n">
        <v>147496.635</v>
      </c>
      <c r="D20" s="155" t="n">
        <v>110692.158</v>
      </c>
      <c r="E20" s="155" t="n">
        <v>146892.81</v>
      </c>
      <c r="F20" s="155" t="n">
        <v>114539.135</v>
      </c>
      <c r="G20" s="155" t="n">
        <v>128538.175</v>
      </c>
      <c r="H20" s="155" t="n">
        <v>131457.356</v>
      </c>
      <c r="I20" s="155" t="n">
        <v>127720.963</v>
      </c>
      <c r="J20" s="155" t="n">
        <v>130683.036</v>
      </c>
      <c r="K20" s="155" t="n">
        <v>147888.371</v>
      </c>
      <c r="L20" s="155" t="n">
        <v>141728.882</v>
      </c>
      <c r="M20" s="155"/>
      <c r="N20" s="155"/>
      <c r="O20" s="156" t="n">
        <f aca="false">SUM(C20:N20)</f>
        <v>1327637.521</v>
      </c>
    </row>
    <row r="21" customFormat="false" ht="15" hidden="false" customHeight="false" outlineLevel="0" collapsed="false">
      <c r="A21" s="153" t="n">
        <v>2011</v>
      </c>
      <c r="B21" s="154" t="s">
        <v>158</v>
      </c>
      <c r="C21" s="155" t="n">
        <v>115267.479</v>
      </c>
      <c r="D21" s="155" t="n">
        <v>85459.212</v>
      </c>
      <c r="E21" s="155" t="n">
        <v>104072.301</v>
      </c>
      <c r="F21" s="155" t="n">
        <v>109381.776</v>
      </c>
      <c r="G21" s="155" t="n">
        <v>113124.933</v>
      </c>
      <c r="H21" s="155" t="n">
        <v>126098.469</v>
      </c>
      <c r="I21" s="155" t="n">
        <v>120570.73</v>
      </c>
      <c r="J21" s="155" t="n">
        <v>113921.153</v>
      </c>
      <c r="K21" s="155" t="n">
        <v>124246.335</v>
      </c>
      <c r="L21" s="155" t="n">
        <v>131206.167</v>
      </c>
      <c r="M21" s="155" t="n">
        <v>131965.871</v>
      </c>
      <c r="N21" s="155" t="n">
        <v>146111.938</v>
      </c>
      <c r="O21" s="156" t="n">
        <f aca="false">SUM(C21:N21)</f>
        <v>1421426.364</v>
      </c>
    </row>
    <row r="22" customFormat="false" ht="15" hidden="false" customHeight="false" outlineLevel="0" collapsed="false">
      <c r="A22" s="148" t="n">
        <v>2012</v>
      </c>
      <c r="B22" s="154" t="s">
        <v>159</v>
      </c>
      <c r="C22" s="155" t="n">
        <v>266074.818</v>
      </c>
      <c r="D22" s="155" t="n">
        <v>294474.611</v>
      </c>
      <c r="E22" s="155" t="n">
        <v>330407.687</v>
      </c>
      <c r="F22" s="155" t="n">
        <v>306699.494</v>
      </c>
      <c r="G22" s="155" t="n">
        <v>329596.817</v>
      </c>
      <c r="H22" s="155" t="n">
        <v>328438.566</v>
      </c>
      <c r="I22" s="155" t="n">
        <v>322068.122</v>
      </c>
      <c r="J22" s="155" t="n">
        <v>315495.35</v>
      </c>
      <c r="K22" s="155" t="n">
        <v>326353.373</v>
      </c>
      <c r="L22" s="155" t="n">
        <v>324056.733</v>
      </c>
      <c r="M22" s="155"/>
      <c r="N22" s="155"/>
      <c r="O22" s="156" t="n">
        <f aca="false">SUM(C22:N22)</f>
        <v>3143665.571</v>
      </c>
    </row>
    <row r="23" customFormat="false" ht="15" hidden="false" customHeight="false" outlineLevel="0" collapsed="false">
      <c r="A23" s="153" t="n">
        <v>2011</v>
      </c>
      <c r="B23" s="154" t="s">
        <v>159</v>
      </c>
      <c r="C23" s="155" t="n">
        <v>252040.17</v>
      </c>
      <c r="D23" s="155" t="n">
        <v>251245.768</v>
      </c>
      <c r="E23" s="155" t="n">
        <v>275779.296</v>
      </c>
      <c r="F23" s="155" t="n">
        <v>278559.059</v>
      </c>
      <c r="G23" s="155" t="n">
        <v>281327.367</v>
      </c>
      <c r="H23" s="155" t="n">
        <v>277609.348</v>
      </c>
      <c r="I23" s="155" t="n">
        <v>288320.022</v>
      </c>
      <c r="J23" s="155" t="n">
        <v>300786.324</v>
      </c>
      <c r="K23" s="155" t="n">
        <v>271237.376</v>
      </c>
      <c r="L23" s="155" t="n">
        <v>309611.821</v>
      </c>
      <c r="M23" s="155" t="n">
        <v>270806.628</v>
      </c>
      <c r="N23" s="155" t="n">
        <v>335377.551</v>
      </c>
      <c r="O23" s="156" t="n">
        <f aca="false">SUM(C23:N23)</f>
        <v>3392700.73</v>
      </c>
    </row>
    <row r="24" customFormat="false" ht="15" hidden="false" customHeight="false" outlineLevel="0" collapsed="false">
      <c r="A24" s="148" t="n">
        <v>2012</v>
      </c>
      <c r="B24" s="149" t="s">
        <v>26</v>
      </c>
      <c r="C24" s="157" t="n">
        <v>8667899.301</v>
      </c>
      <c r="D24" s="157" t="n">
        <v>9282359.402</v>
      </c>
      <c r="E24" s="157" t="n">
        <v>10559823.611</v>
      </c>
      <c r="F24" s="157" t="n">
        <v>9512112.436</v>
      </c>
      <c r="G24" s="157" t="n">
        <v>9834958.141</v>
      </c>
      <c r="H24" s="157" t="n">
        <v>9849842.816</v>
      </c>
      <c r="I24" s="157" t="n">
        <v>9008633.497</v>
      </c>
      <c r="J24" s="157" t="n">
        <v>8808872.721</v>
      </c>
      <c r="K24" s="157" t="n">
        <v>9352233.422</v>
      </c>
      <c r="L24" s="157" t="n">
        <v>9740662.672</v>
      </c>
      <c r="M24" s="157"/>
      <c r="N24" s="157"/>
      <c r="O24" s="156" t="n">
        <f aca="false">SUM(C24:N24)</f>
        <v>94617398.019</v>
      </c>
    </row>
    <row r="25" customFormat="false" ht="15" hidden="false" customHeight="false" outlineLevel="0" collapsed="false">
      <c r="A25" s="153" t="n">
        <v>2011</v>
      </c>
      <c r="B25" s="149" t="s">
        <v>26</v>
      </c>
      <c r="C25" s="157" t="n">
        <v>7925271.994</v>
      </c>
      <c r="D25" s="157" t="n">
        <v>8508952.321</v>
      </c>
      <c r="E25" s="157" t="n">
        <v>9905472.453</v>
      </c>
      <c r="F25" s="157" t="n">
        <v>10095615.636</v>
      </c>
      <c r="G25" s="157" t="n">
        <v>9307367.703</v>
      </c>
      <c r="H25" s="157" t="n">
        <v>9700365.754</v>
      </c>
      <c r="I25" s="157" t="n">
        <v>9774589.877</v>
      </c>
      <c r="J25" s="157" t="n">
        <v>9252718.899</v>
      </c>
      <c r="K25" s="157" t="n">
        <v>8836482.337</v>
      </c>
      <c r="L25" s="157" t="n">
        <v>9730079.029</v>
      </c>
      <c r="M25" s="157" t="n">
        <v>8649696.989</v>
      </c>
      <c r="N25" s="157" t="n">
        <v>9851256.758</v>
      </c>
      <c r="O25" s="156" t="n">
        <f aca="false">SUM(C25:N25)</f>
        <v>111537869.75</v>
      </c>
    </row>
    <row r="26" customFormat="false" ht="15" hidden="false" customHeight="false" outlineLevel="0" collapsed="false">
      <c r="A26" s="148" t="n">
        <v>2012</v>
      </c>
      <c r="B26" s="154" t="s">
        <v>160</v>
      </c>
      <c r="C26" s="155" t="n">
        <v>585571.165</v>
      </c>
      <c r="D26" s="155" t="n">
        <v>635095.94</v>
      </c>
      <c r="E26" s="155" t="n">
        <v>722705.673</v>
      </c>
      <c r="F26" s="155" t="n">
        <v>646293.642</v>
      </c>
      <c r="G26" s="155" t="n">
        <v>681675.202</v>
      </c>
      <c r="H26" s="155" t="n">
        <v>637170.411</v>
      </c>
      <c r="I26" s="155" t="n">
        <v>583067.901</v>
      </c>
      <c r="J26" s="155" t="n">
        <v>616740.018</v>
      </c>
      <c r="K26" s="155" t="n">
        <v>695430.88</v>
      </c>
      <c r="L26" s="155" t="n">
        <v>664826.204</v>
      </c>
      <c r="M26" s="155"/>
      <c r="N26" s="155"/>
      <c r="O26" s="156" t="n">
        <f aca="false">SUM(C26:N26)</f>
        <v>6468577.036</v>
      </c>
    </row>
    <row r="27" customFormat="false" ht="15" hidden="false" customHeight="false" outlineLevel="0" collapsed="false">
      <c r="A27" s="153" t="n">
        <v>2011</v>
      </c>
      <c r="B27" s="154" t="s">
        <v>160</v>
      </c>
      <c r="C27" s="155" t="n">
        <v>606911.112</v>
      </c>
      <c r="D27" s="155" t="n">
        <v>627617.38</v>
      </c>
      <c r="E27" s="155" t="n">
        <v>733031.035</v>
      </c>
      <c r="F27" s="155" t="n">
        <v>757224.269</v>
      </c>
      <c r="G27" s="155" t="n">
        <v>695730.05</v>
      </c>
      <c r="H27" s="155" t="n">
        <v>676254.808</v>
      </c>
      <c r="I27" s="155" t="n">
        <v>624060.745</v>
      </c>
      <c r="J27" s="155" t="n">
        <v>615752.799</v>
      </c>
      <c r="K27" s="155" t="n">
        <v>628946.755</v>
      </c>
      <c r="L27" s="155" t="n">
        <v>701797.041</v>
      </c>
      <c r="M27" s="155" t="n">
        <v>633472.293</v>
      </c>
      <c r="N27" s="155" t="n">
        <v>652852.625</v>
      </c>
      <c r="O27" s="156" t="n">
        <f aca="false">SUM(C27:N27)</f>
        <v>7953650.912</v>
      </c>
    </row>
    <row r="28" customFormat="false" ht="15" hidden="false" customHeight="false" outlineLevel="0" collapsed="false">
      <c r="A28" s="148" t="n">
        <v>2012</v>
      </c>
      <c r="B28" s="154" t="s">
        <v>161</v>
      </c>
      <c r="C28" s="155" t="n">
        <v>89821.162</v>
      </c>
      <c r="D28" s="155" t="n">
        <v>103600.504</v>
      </c>
      <c r="E28" s="155" t="n">
        <v>150252.808</v>
      </c>
      <c r="F28" s="155" t="n">
        <v>122757.901</v>
      </c>
      <c r="G28" s="155" t="n">
        <v>128241.997</v>
      </c>
      <c r="H28" s="155" t="n">
        <v>139876.349</v>
      </c>
      <c r="I28" s="155" t="n">
        <v>162065.939</v>
      </c>
      <c r="J28" s="155" t="n">
        <v>138298.311</v>
      </c>
      <c r="K28" s="155" t="n">
        <v>147179.441</v>
      </c>
      <c r="L28" s="155" t="n">
        <v>135278.144</v>
      </c>
      <c r="M28" s="155"/>
      <c r="N28" s="155"/>
      <c r="O28" s="156" t="n">
        <f aca="false">SUM(C28:N28)</f>
        <v>1317372.556</v>
      </c>
    </row>
    <row r="29" customFormat="false" ht="15" hidden="false" customHeight="false" outlineLevel="0" collapsed="false">
      <c r="A29" s="153" t="n">
        <v>2011</v>
      </c>
      <c r="B29" s="154" t="s">
        <v>161</v>
      </c>
      <c r="C29" s="155" t="n">
        <v>89242.394</v>
      </c>
      <c r="D29" s="155" t="n">
        <v>101715.366</v>
      </c>
      <c r="E29" s="155" t="n">
        <v>112342.697</v>
      </c>
      <c r="F29" s="155" t="n">
        <v>113094.338</v>
      </c>
      <c r="G29" s="155" t="n">
        <v>112835.894</v>
      </c>
      <c r="H29" s="155" t="n">
        <v>132634.078</v>
      </c>
      <c r="I29" s="155" t="n">
        <v>153340.197</v>
      </c>
      <c r="J29" s="155" t="n">
        <v>152874.162</v>
      </c>
      <c r="K29" s="155" t="n">
        <v>107349.218</v>
      </c>
      <c r="L29" s="155" t="n">
        <v>139504.878</v>
      </c>
      <c r="M29" s="155" t="n">
        <v>100961.478</v>
      </c>
      <c r="N29" s="155" t="n">
        <v>124515.956</v>
      </c>
      <c r="O29" s="156" t="n">
        <f aca="false">SUM(C29:N29)</f>
        <v>1440410.656</v>
      </c>
    </row>
    <row r="30" s="152" customFormat="true" ht="15" hidden="false" customHeight="false" outlineLevel="0" collapsed="false">
      <c r="A30" s="148" t="n">
        <v>2012</v>
      </c>
      <c r="B30" s="154" t="s">
        <v>162</v>
      </c>
      <c r="C30" s="155" t="n">
        <v>132744.592</v>
      </c>
      <c r="D30" s="155" t="n">
        <v>148772.826</v>
      </c>
      <c r="E30" s="155" t="n">
        <v>166441.733</v>
      </c>
      <c r="F30" s="155" t="n">
        <v>167843.511</v>
      </c>
      <c r="G30" s="155" t="n">
        <v>172038.646</v>
      </c>
      <c r="H30" s="155" t="n">
        <v>155079.1</v>
      </c>
      <c r="I30" s="155" t="n">
        <v>164864.089</v>
      </c>
      <c r="J30" s="155" t="n">
        <v>162100.056</v>
      </c>
      <c r="K30" s="155" t="n">
        <v>168350.837</v>
      </c>
      <c r="L30" s="155" t="n">
        <v>188929.109</v>
      </c>
      <c r="M30" s="155"/>
      <c r="N30" s="155"/>
      <c r="O30" s="156" t="n">
        <f aca="false">SUM(C30:N30)</f>
        <v>1627164.499</v>
      </c>
    </row>
    <row r="31" customFormat="false" ht="15" hidden="false" customHeight="false" outlineLevel="0" collapsed="false">
      <c r="A31" s="153" t="n">
        <v>2011</v>
      </c>
      <c r="B31" s="154" t="s">
        <v>162</v>
      </c>
      <c r="C31" s="155" t="n">
        <v>101365.806</v>
      </c>
      <c r="D31" s="155" t="n">
        <v>105020.95</v>
      </c>
      <c r="E31" s="155" t="n">
        <v>121291.349</v>
      </c>
      <c r="F31" s="155" t="n">
        <v>132538.219</v>
      </c>
      <c r="G31" s="155" t="n">
        <v>134667.481</v>
      </c>
      <c r="H31" s="155" t="n">
        <v>132886.049</v>
      </c>
      <c r="I31" s="155" t="n">
        <v>134061.471</v>
      </c>
      <c r="J31" s="155" t="n">
        <v>145109.375</v>
      </c>
      <c r="K31" s="155" t="n">
        <v>135958.973</v>
      </c>
      <c r="L31" s="155" t="n">
        <v>169857.877</v>
      </c>
      <c r="M31" s="155" t="n">
        <v>152860.594</v>
      </c>
      <c r="N31" s="155" t="n">
        <v>163919.224</v>
      </c>
      <c r="O31" s="156" t="n">
        <f aca="false">SUM(C31:N31)</f>
        <v>1629537.368</v>
      </c>
    </row>
    <row r="32" customFormat="false" ht="15" hidden="false" customHeight="false" outlineLevel="0" collapsed="false">
      <c r="A32" s="148" t="n">
        <v>2012</v>
      </c>
      <c r="B32" s="154" t="s">
        <v>163</v>
      </c>
      <c r="C32" s="155" t="n">
        <v>1303741.734</v>
      </c>
      <c r="D32" s="155" t="n">
        <v>1387335.858</v>
      </c>
      <c r="E32" s="155" t="n">
        <v>1642259.572</v>
      </c>
      <c r="F32" s="158" t="n">
        <v>1482582.889</v>
      </c>
      <c r="G32" s="158" t="n">
        <v>1482499.615</v>
      </c>
      <c r="H32" s="158" t="n">
        <v>1386898.632</v>
      </c>
      <c r="I32" s="158" t="n">
        <v>1297916.074</v>
      </c>
      <c r="J32" s="158" t="n">
        <v>1459855.154</v>
      </c>
      <c r="K32" s="158" t="n">
        <v>1484579.219</v>
      </c>
      <c r="L32" s="158" t="n">
        <v>1655451.899</v>
      </c>
      <c r="M32" s="158"/>
      <c r="N32" s="158"/>
      <c r="O32" s="156" t="n">
        <f aca="false">SUM(C32:N32)</f>
        <v>14583120.646</v>
      </c>
    </row>
    <row r="33" customFormat="false" ht="15" hidden="false" customHeight="false" outlineLevel="0" collapsed="false">
      <c r="A33" s="153" t="n">
        <v>2011</v>
      </c>
      <c r="B33" s="154" t="s">
        <v>163</v>
      </c>
      <c r="C33" s="155" t="n">
        <v>1214729.394</v>
      </c>
      <c r="D33" s="155" t="n">
        <v>1184871.664</v>
      </c>
      <c r="E33" s="155" t="n">
        <v>1351134.825</v>
      </c>
      <c r="F33" s="155" t="n">
        <v>1609806.846</v>
      </c>
      <c r="G33" s="155" t="n">
        <v>1425821.271</v>
      </c>
      <c r="H33" s="155" t="n">
        <v>1434004.309</v>
      </c>
      <c r="I33" s="155" t="n">
        <v>1351676.464</v>
      </c>
      <c r="J33" s="155" t="n">
        <v>1497277.174</v>
      </c>
      <c r="K33" s="155" t="n">
        <v>1265858.415</v>
      </c>
      <c r="L33" s="155" t="n">
        <v>1396838.264</v>
      </c>
      <c r="M33" s="155" t="n">
        <v>1213242.451</v>
      </c>
      <c r="N33" s="155" t="n">
        <v>1402066.524</v>
      </c>
      <c r="O33" s="156" t="n">
        <f aca="false">SUM(C33:N33)</f>
        <v>16347327.601</v>
      </c>
    </row>
    <row r="34" customFormat="false" ht="15" hidden="false" customHeight="false" outlineLevel="0" collapsed="false">
      <c r="A34" s="148" t="n">
        <v>2012</v>
      </c>
      <c r="B34" s="154" t="s">
        <v>164</v>
      </c>
      <c r="C34" s="155" t="n">
        <v>1228061.784</v>
      </c>
      <c r="D34" s="155" t="n">
        <v>1302510.282</v>
      </c>
      <c r="E34" s="155" t="n">
        <v>1477965.336</v>
      </c>
      <c r="F34" s="155" t="n">
        <v>1218208.512</v>
      </c>
      <c r="G34" s="155" t="n">
        <v>1291554.391</v>
      </c>
      <c r="H34" s="155" t="n">
        <v>1403599.867</v>
      </c>
      <c r="I34" s="155" t="n">
        <v>1410231.792</v>
      </c>
      <c r="J34" s="155" t="n">
        <v>1309282.025</v>
      </c>
      <c r="K34" s="155" t="n">
        <v>1370863.027</v>
      </c>
      <c r="L34" s="155" t="n">
        <v>1289708.396</v>
      </c>
      <c r="M34" s="155"/>
      <c r="N34" s="155"/>
      <c r="O34" s="156" t="n">
        <f aca="false">SUM(C34:N34)</f>
        <v>13301985.412</v>
      </c>
    </row>
    <row r="35" customFormat="false" ht="15" hidden="false" customHeight="false" outlineLevel="0" collapsed="false">
      <c r="A35" s="153" t="n">
        <v>2011</v>
      </c>
      <c r="B35" s="154" t="s">
        <v>164</v>
      </c>
      <c r="C35" s="155" t="n">
        <v>1297742.821</v>
      </c>
      <c r="D35" s="155" t="n">
        <v>1289262.31</v>
      </c>
      <c r="E35" s="155" t="n">
        <v>1414136.266</v>
      </c>
      <c r="F35" s="155" t="n">
        <v>1393271.892</v>
      </c>
      <c r="G35" s="155" t="n">
        <v>1288396.155</v>
      </c>
      <c r="H35" s="155" t="n">
        <v>1472170.834</v>
      </c>
      <c r="I35" s="155" t="n">
        <v>1612885.909</v>
      </c>
      <c r="J35" s="155" t="n">
        <v>1498675.48</v>
      </c>
      <c r="K35" s="155" t="n">
        <v>1105865.57</v>
      </c>
      <c r="L35" s="155" t="n">
        <v>1316478.382</v>
      </c>
      <c r="M35" s="155" t="n">
        <v>1156544.593</v>
      </c>
      <c r="N35" s="155" t="n">
        <v>1341076.275</v>
      </c>
      <c r="O35" s="156" t="n">
        <f aca="false">SUM(C35:N35)</f>
        <v>16186506.487</v>
      </c>
    </row>
    <row r="36" customFormat="false" ht="15" hidden="false" customHeight="false" outlineLevel="0" collapsed="false">
      <c r="A36" s="148" t="n">
        <v>2012</v>
      </c>
      <c r="B36" s="154" t="s">
        <v>165</v>
      </c>
      <c r="C36" s="155" t="n">
        <v>1581456.227</v>
      </c>
      <c r="D36" s="155" t="n">
        <v>1637931.787</v>
      </c>
      <c r="E36" s="155" t="n">
        <v>1907188.677</v>
      </c>
      <c r="F36" s="155" t="n">
        <v>1631436.787</v>
      </c>
      <c r="G36" s="155" t="n">
        <v>1655358.369</v>
      </c>
      <c r="H36" s="155" t="n">
        <v>1606061.698</v>
      </c>
      <c r="I36" s="155" t="n">
        <v>1452713.169</v>
      </c>
      <c r="J36" s="155" t="n">
        <v>1071878.854</v>
      </c>
      <c r="K36" s="155" t="n">
        <v>1499875.282</v>
      </c>
      <c r="L36" s="155" t="n">
        <v>1635224.504</v>
      </c>
      <c r="M36" s="155"/>
      <c r="N36" s="155"/>
      <c r="O36" s="156" t="n">
        <f aca="false">SUM(C36:N36)</f>
        <v>15679125.354</v>
      </c>
    </row>
    <row r="37" customFormat="false" ht="15" hidden="false" customHeight="false" outlineLevel="0" collapsed="false">
      <c r="A37" s="153" t="n">
        <v>2011</v>
      </c>
      <c r="B37" s="154" t="s">
        <v>165</v>
      </c>
      <c r="C37" s="155" t="n">
        <v>1488675.775</v>
      </c>
      <c r="D37" s="155" t="n">
        <v>1633115.882</v>
      </c>
      <c r="E37" s="155" t="n">
        <v>1953078.311</v>
      </c>
      <c r="F37" s="155" t="n">
        <v>1788989.108</v>
      </c>
      <c r="G37" s="155" t="n">
        <v>1675082.812</v>
      </c>
      <c r="H37" s="155" t="n">
        <v>1794287.245</v>
      </c>
      <c r="I37" s="155" t="n">
        <v>1907409.383</v>
      </c>
      <c r="J37" s="155" t="n">
        <v>1316274.943</v>
      </c>
      <c r="K37" s="155" t="n">
        <v>1660411.497</v>
      </c>
      <c r="L37" s="155" t="n">
        <v>1794399.301</v>
      </c>
      <c r="M37" s="155" t="n">
        <v>1622720.139</v>
      </c>
      <c r="N37" s="155" t="n">
        <v>1766331.711</v>
      </c>
      <c r="O37" s="156" t="n">
        <f aca="false">SUM(C37:N37)</f>
        <v>20400776.107</v>
      </c>
    </row>
    <row r="38" customFormat="false" ht="15" hidden="false" customHeight="false" outlineLevel="0" collapsed="false">
      <c r="A38" s="148" t="n">
        <v>2012</v>
      </c>
      <c r="B38" s="154" t="s">
        <v>166</v>
      </c>
      <c r="C38" s="155" t="n">
        <v>36041.682</v>
      </c>
      <c r="D38" s="155" t="n">
        <v>112328.354</v>
      </c>
      <c r="E38" s="155" t="n">
        <v>97181.245</v>
      </c>
      <c r="F38" s="155" t="n">
        <v>45305.629</v>
      </c>
      <c r="G38" s="155" t="n">
        <v>43630.011</v>
      </c>
      <c r="H38" s="155" t="n">
        <v>104286.588</v>
      </c>
      <c r="I38" s="155" t="n">
        <v>86046.134</v>
      </c>
      <c r="J38" s="155" t="n">
        <v>63452.039</v>
      </c>
      <c r="K38" s="155" t="n">
        <v>16401.631</v>
      </c>
      <c r="L38" s="155" t="n">
        <v>34310.14</v>
      </c>
      <c r="M38" s="155"/>
      <c r="N38" s="155"/>
      <c r="O38" s="156" t="n">
        <f aca="false">SUM(C38:N38)</f>
        <v>638983.453</v>
      </c>
    </row>
    <row r="39" customFormat="false" ht="15" hidden="false" customHeight="false" outlineLevel="0" collapsed="false">
      <c r="A39" s="153" t="n">
        <v>2011</v>
      </c>
      <c r="B39" s="154" t="s">
        <v>166</v>
      </c>
      <c r="C39" s="155" t="n">
        <v>70099.577</v>
      </c>
      <c r="D39" s="155" t="n">
        <v>74547.076</v>
      </c>
      <c r="E39" s="155" t="n">
        <v>166486.422</v>
      </c>
      <c r="F39" s="155" t="n">
        <v>235073.948</v>
      </c>
      <c r="G39" s="155" t="n">
        <v>86505.973</v>
      </c>
      <c r="H39" s="155" t="n">
        <v>123561.78</v>
      </c>
      <c r="I39" s="155" t="n">
        <v>233418.632</v>
      </c>
      <c r="J39" s="155" t="n">
        <v>60631.329</v>
      </c>
      <c r="K39" s="155" t="n">
        <v>82931.339</v>
      </c>
      <c r="L39" s="155" t="n">
        <v>82872.814</v>
      </c>
      <c r="M39" s="155" t="n">
        <v>36214.662</v>
      </c>
      <c r="N39" s="155" t="n">
        <v>78681.887</v>
      </c>
      <c r="O39" s="156" t="n">
        <f aca="false">SUM(C39:N39)</f>
        <v>1331025.439</v>
      </c>
    </row>
    <row r="40" customFormat="false" ht="15" hidden="false" customHeight="false" outlineLevel="0" collapsed="false">
      <c r="A40" s="148" t="n">
        <v>2012</v>
      </c>
      <c r="B40" s="154" t="s">
        <v>167</v>
      </c>
      <c r="C40" s="155" t="n">
        <v>820504.422</v>
      </c>
      <c r="D40" s="155" t="n">
        <v>949603.829</v>
      </c>
      <c r="E40" s="155" t="n">
        <v>1131405.829</v>
      </c>
      <c r="F40" s="155" t="n">
        <v>1053263.944</v>
      </c>
      <c r="G40" s="155" t="n">
        <v>1050896.084</v>
      </c>
      <c r="H40" s="155" t="n">
        <v>958544.369</v>
      </c>
      <c r="I40" s="155" t="n">
        <v>868348.749</v>
      </c>
      <c r="J40" s="155" t="n">
        <v>957217.527</v>
      </c>
      <c r="K40" s="155" t="n">
        <v>977035.143</v>
      </c>
      <c r="L40" s="155" t="n">
        <v>989881.861</v>
      </c>
      <c r="M40" s="155"/>
      <c r="N40" s="155"/>
      <c r="O40" s="156" t="n">
        <f aca="false">SUM(C40:N40)</f>
        <v>9756701.757</v>
      </c>
    </row>
    <row r="41" customFormat="false" ht="15" hidden="false" customHeight="false" outlineLevel="0" collapsed="false">
      <c r="A41" s="153" t="n">
        <v>2011</v>
      </c>
      <c r="B41" s="154" t="s">
        <v>167</v>
      </c>
      <c r="C41" s="155" t="n">
        <v>714992.828</v>
      </c>
      <c r="D41" s="155" t="n">
        <v>739995.799</v>
      </c>
      <c r="E41" s="155" t="n">
        <v>914873.752</v>
      </c>
      <c r="F41" s="155" t="n">
        <v>862624.911</v>
      </c>
      <c r="G41" s="155" t="n">
        <v>842012.663</v>
      </c>
      <c r="H41" s="155" t="n">
        <v>851504.171</v>
      </c>
      <c r="I41" s="155" t="n">
        <v>823934.306</v>
      </c>
      <c r="J41" s="155" t="n">
        <v>960734.856</v>
      </c>
      <c r="K41" s="155" t="n">
        <v>946301.306</v>
      </c>
      <c r="L41" s="155" t="n">
        <v>1005135.95</v>
      </c>
      <c r="M41" s="155" t="n">
        <v>984923.42</v>
      </c>
      <c r="N41" s="155" t="n">
        <v>1070501.892</v>
      </c>
      <c r="O41" s="156" t="n">
        <f aca="false">SUM(C41:N41)</f>
        <v>10717535.854</v>
      </c>
    </row>
    <row r="42" customFormat="false" ht="15" hidden="false" customHeight="false" outlineLevel="0" collapsed="false">
      <c r="A42" s="148" t="n">
        <v>2012</v>
      </c>
      <c r="B42" s="154" t="s">
        <v>168</v>
      </c>
      <c r="C42" s="155" t="n">
        <v>386279.791</v>
      </c>
      <c r="D42" s="155" t="n">
        <v>418186.358</v>
      </c>
      <c r="E42" s="155" t="n">
        <v>465001.361</v>
      </c>
      <c r="F42" s="155" t="n">
        <v>450216</v>
      </c>
      <c r="G42" s="155" t="n">
        <v>482190.93</v>
      </c>
      <c r="H42" s="155" t="n">
        <v>471874.788</v>
      </c>
      <c r="I42" s="155" t="n">
        <v>435237.948</v>
      </c>
      <c r="J42" s="155" t="n">
        <v>410217.207</v>
      </c>
      <c r="K42" s="155" t="n">
        <v>416693.491</v>
      </c>
      <c r="L42" s="155" t="n">
        <v>445327.418</v>
      </c>
      <c r="M42" s="155"/>
      <c r="N42" s="155"/>
      <c r="O42" s="156" t="n">
        <f aca="false">SUM(C42:N42)</f>
        <v>4381225.292</v>
      </c>
    </row>
    <row r="43" customFormat="false" ht="15" hidden="false" customHeight="false" outlineLevel="0" collapsed="false">
      <c r="A43" s="153" t="n">
        <v>2011</v>
      </c>
      <c r="B43" s="154" t="s">
        <v>168</v>
      </c>
      <c r="C43" s="155" t="n">
        <v>542725.734</v>
      </c>
      <c r="D43" s="155" t="n">
        <v>569333.092</v>
      </c>
      <c r="E43" s="155" t="n">
        <v>711263.674</v>
      </c>
      <c r="F43" s="155" t="n">
        <v>708692.98</v>
      </c>
      <c r="G43" s="155" t="n">
        <v>713393.285</v>
      </c>
      <c r="H43" s="155" t="n">
        <v>758239.086</v>
      </c>
      <c r="I43" s="155" t="n">
        <v>712837.109</v>
      </c>
      <c r="J43" s="155" t="n">
        <v>738850.266</v>
      </c>
      <c r="K43" s="155" t="n">
        <v>646112.757</v>
      </c>
      <c r="L43" s="155" t="n">
        <v>752569.271</v>
      </c>
      <c r="M43" s="155" t="n">
        <v>679838.857</v>
      </c>
      <c r="N43" s="155" t="n">
        <v>865652.255</v>
      </c>
      <c r="O43" s="156" t="n">
        <f aca="false">SUM(C43:N43)</f>
        <v>8399508.366</v>
      </c>
    </row>
    <row r="44" customFormat="false" ht="15" hidden="false" customHeight="false" outlineLevel="0" collapsed="false">
      <c r="A44" s="148" t="n">
        <v>2012</v>
      </c>
      <c r="B44" s="154" t="s">
        <v>169</v>
      </c>
      <c r="C44" s="155" t="n">
        <v>479466.384</v>
      </c>
      <c r="D44" s="155" t="n">
        <v>500198.422</v>
      </c>
      <c r="E44" s="155" t="n">
        <v>576757.372</v>
      </c>
      <c r="F44" s="155" t="n">
        <v>513522.485</v>
      </c>
      <c r="G44" s="155" t="n">
        <v>571026.512</v>
      </c>
      <c r="H44" s="155" t="n">
        <v>562413.169</v>
      </c>
      <c r="I44" s="155" t="n">
        <v>515081.657</v>
      </c>
      <c r="J44" s="155" t="n">
        <v>495050.458</v>
      </c>
      <c r="K44" s="155" t="n">
        <v>516679.394</v>
      </c>
      <c r="L44" s="155" t="n">
        <v>510998.873</v>
      </c>
      <c r="M44" s="155"/>
      <c r="N44" s="155"/>
      <c r="O44" s="156" t="n">
        <f aca="false">SUM(C44:N44)</f>
        <v>5241194.726</v>
      </c>
    </row>
    <row r="45" customFormat="false" ht="15" hidden="false" customHeight="false" outlineLevel="0" collapsed="false">
      <c r="A45" s="153" t="n">
        <v>2011</v>
      </c>
      <c r="B45" s="154" t="s">
        <v>169</v>
      </c>
      <c r="C45" s="155" t="n">
        <v>506582.543</v>
      </c>
      <c r="D45" s="155" t="n">
        <v>540577.834</v>
      </c>
      <c r="E45" s="155" t="n">
        <v>607765.651</v>
      </c>
      <c r="F45" s="155" t="n">
        <v>611352.122</v>
      </c>
      <c r="G45" s="155" t="n">
        <v>591571.465</v>
      </c>
      <c r="H45" s="155" t="n">
        <v>618819.365</v>
      </c>
      <c r="I45" s="155" t="n">
        <v>579524.703</v>
      </c>
      <c r="J45" s="155" t="n">
        <v>625344.634</v>
      </c>
      <c r="K45" s="155" t="n">
        <v>584243.7</v>
      </c>
      <c r="L45" s="155" t="n">
        <v>597819.82</v>
      </c>
      <c r="M45" s="155" t="n">
        <v>555160.568</v>
      </c>
      <c r="N45" s="155" t="n">
        <v>590532.173</v>
      </c>
      <c r="O45" s="156" t="n">
        <f aca="false">SUM(C45:N45)</f>
        <v>7009294.578</v>
      </c>
    </row>
    <row r="46" customFormat="false" ht="15" hidden="false" customHeight="false" outlineLevel="0" collapsed="false">
      <c r="A46" s="148" t="n">
        <v>2012</v>
      </c>
      <c r="B46" s="154" t="s">
        <v>170</v>
      </c>
      <c r="C46" s="155" t="n">
        <v>1223725.77</v>
      </c>
      <c r="D46" s="155" t="n">
        <v>1360038.985</v>
      </c>
      <c r="E46" s="155" t="n">
        <v>1328388.466</v>
      </c>
      <c r="F46" s="155" t="n">
        <v>1328655.045</v>
      </c>
      <c r="G46" s="155" t="n">
        <v>1345958.732</v>
      </c>
      <c r="H46" s="155" t="n">
        <v>1482163.4</v>
      </c>
      <c r="I46" s="155" t="n">
        <v>1249885.316</v>
      </c>
      <c r="J46" s="155" t="n">
        <v>1280691.032</v>
      </c>
      <c r="K46" s="155" t="n">
        <v>1200214.688</v>
      </c>
      <c r="L46" s="155" t="n">
        <v>1335552.788</v>
      </c>
      <c r="M46" s="155"/>
      <c r="N46" s="155"/>
      <c r="O46" s="156" t="n">
        <f aca="false">SUM(C46:N46)</f>
        <v>13135274.222</v>
      </c>
    </row>
    <row r="47" customFormat="false" ht="15" hidden="false" customHeight="false" outlineLevel="0" collapsed="false">
      <c r="A47" s="153" t="n">
        <v>2011</v>
      </c>
      <c r="B47" s="154" t="s">
        <v>170</v>
      </c>
      <c r="C47" s="155" t="n">
        <v>973872.961</v>
      </c>
      <c r="D47" s="155" t="n">
        <v>1289780.825</v>
      </c>
      <c r="E47" s="155" t="n">
        <v>1385822.815</v>
      </c>
      <c r="F47" s="155" t="n">
        <v>1459515.939</v>
      </c>
      <c r="G47" s="155" t="n">
        <v>1334958.27</v>
      </c>
      <c r="H47" s="155" t="n">
        <v>1303303.46</v>
      </c>
      <c r="I47" s="155" t="n">
        <v>1240492.275</v>
      </c>
      <c r="J47" s="155" t="n">
        <v>1229825.826</v>
      </c>
      <c r="K47" s="155" t="n">
        <v>1274522.158</v>
      </c>
      <c r="L47" s="155" t="n">
        <v>1316161.095</v>
      </c>
      <c r="M47" s="155" t="n">
        <v>1124555.01</v>
      </c>
      <c r="N47" s="155" t="n">
        <v>1420804.815</v>
      </c>
      <c r="O47" s="156" t="n">
        <f aca="false">SUM(C47:N47)</f>
        <v>15353615.449</v>
      </c>
    </row>
    <row r="48" customFormat="false" ht="15" hidden="false" customHeight="false" outlineLevel="0" collapsed="false">
      <c r="A48" s="148" t="n">
        <v>2012</v>
      </c>
      <c r="B48" s="154" t="s">
        <v>171</v>
      </c>
      <c r="C48" s="155" t="n">
        <v>207918.328</v>
      </c>
      <c r="D48" s="155" t="n">
        <v>235580.646</v>
      </c>
      <c r="E48" s="155" t="n">
        <v>280002.698</v>
      </c>
      <c r="F48" s="155" t="n">
        <v>271107.156</v>
      </c>
      <c r="G48" s="155" t="n">
        <v>297971.1</v>
      </c>
      <c r="H48" s="155" t="n">
        <v>286582.218</v>
      </c>
      <c r="I48" s="155" t="n">
        <v>257784.257</v>
      </c>
      <c r="J48" s="155" t="n">
        <v>255856.523</v>
      </c>
      <c r="K48" s="155" t="n">
        <v>249776.463</v>
      </c>
      <c r="L48" s="155" t="n">
        <v>263967.247</v>
      </c>
      <c r="M48" s="155"/>
      <c r="N48" s="155"/>
      <c r="O48" s="156" t="n">
        <f aca="false">SUM(C48:N48)</f>
        <v>2606546.636</v>
      </c>
    </row>
    <row r="49" customFormat="false" ht="15" hidden="false" customHeight="false" outlineLevel="0" collapsed="false">
      <c r="A49" s="153" t="n">
        <v>2011</v>
      </c>
      <c r="B49" s="154" t="s">
        <v>171</v>
      </c>
      <c r="C49" s="155" t="n">
        <v>227620.404</v>
      </c>
      <c r="D49" s="155" t="n">
        <v>230300.549</v>
      </c>
      <c r="E49" s="155" t="n">
        <v>278181.986</v>
      </c>
      <c r="F49" s="155" t="n">
        <v>284954.249</v>
      </c>
      <c r="G49" s="155" t="n">
        <v>296178.189</v>
      </c>
      <c r="H49" s="155" t="n">
        <v>279046.216</v>
      </c>
      <c r="I49" s="155" t="n">
        <v>282160.358</v>
      </c>
      <c r="J49" s="155" t="n">
        <v>299244.109</v>
      </c>
      <c r="K49" s="155" t="n">
        <v>277304.057</v>
      </c>
      <c r="L49" s="155" t="n">
        <v>277817.444</v>
      </c>
      <c r="M49" s="155" t="n">
        <v>235085.38</v>
      </c>
      <c r="N49" s="155" t="n">
        <v>252613.82</v>
      </c>
      <c r="O49" s="156" t="n">
        <f aca="false">SUM(C49:N49)</f>
        <v>3220506.761</v>
      </c>
    </row>
    <row r="50" customFormat="false" ht="15" hidden="false" customHeight="false" outlineLevel="0" collapsed="false">
      <c r="A50" s="148" t="n">
        <v>2012</v>
      </c>
      <c r="B50" s="154" t="s">
        <v>172</v>
      </c>
      <c r="C50" s="155" t="n">
        <v>271119.294</v>
      </c>
      <c r="D50" s="155" t="n">
        <v>131821.355</v>
      </c>
      <c r="E50" s="155" t="n">
        <v>135715.354</v>
      </c>
      <c r="F50" s="155" t="n">
        <v>153155.778</v>
      </c>
      <c r="G50" s="155" t="n">
        <v>153333.203</v>
      </c>
      <c r="H50" s="155" t="n">
        <v>167082.91</v>
      </c>
      <c r="I50" s="155" t="n">
        <v>135409.988</v>
      </c>
      <c r="J50" s="155" t="n">
        <v>160091.537</v>
      </c>
      <c r="K50" s="155" t="n">
        <v>179517.13</v>
      </c>
      <c r="L50" s="155" t="n">
        <v>183976.472</v>
      </c>
      <c r="M50" s="155"/>
      <c r="N50" s="155"/>
      <c r="O50" s="156" t="n">
        <f aca="false">SUM(C50:N50)</f>
        <v>1671223.021</v>
      </c>
    </row>
    <row r="51" customFormat="false" ht="15" hidden="false" customHeight="false" outlineLevel="0" collapsed="false">
      <c r="A51" s="153" t="n">
        <v>2011</v>
      </c>
      <c r="B51" s="154" t="s">
        <v>172</v>
      </c>
      <c r="C51" s="155" t="n">
        <v>86201.078</v>
      </c>
      <c r="D51" s="155" t="n">
        <v>115859.8</v>
      </c>
      <c r="E51" s="155" t="n">
        <v>147466.569</v>
      </c>
      <c r="F51" s="155" t="n">
        <v>130604.032</v>
      </c>
      <c r="G51" s="155" t="n">
        <v>101341.903</v>
      </c>
      <c r="H51" s="155" t="n">
        <v>116297.545</v>
      </c>
      <c r="I51" s="155" t="n">
        <v>113757.083</v>
      </c>
      <c r="J51" s="155" t="n">
        <v>106964.639</v>
      </c>
      <c r="K51" s="155" t="n">
        <v>116599.338</v>
      </c>
      <c r="L51" s="155" t="n">
        <v>173818.709</v>
      </c>
      <c r="M51" s="155" t="n">
        <v>149331.998</v>
      </c>
      <c r="N51" s="155" t="n">
        <v>116344.765</v>
      </c>
      <c r="O51" s="156" t="n">
        <f aca="false">SUM(C51:N51)</f>
        <v>1474587.459</v>
      </c>
    </row>
    <row r="52" customFormat="false" ht="15" hidden="false" customHeight="false" outlineLevel="0" collapsed="false">
      <c r="A52" s="159" t="n">
        <v>2012</v>
      </c>
      <c r="B52" s="154" t="s">
        <v>173</v>
      </c>
      <c r="C52" s="155" t="n">
        <v>59875.496</v>
      </c>
      <c r="D52" s="155" t="n">
        <v>63941.191</v>
      </c>
      <c r="E52" s="155" t="n">
        <v>120382.166</v>
      </c>
      <c r="F52" s="155" t="n">
        <v>101500.159</v>
      </c>
      <c r="G52" s="155" t="n">
        <v>129529.722</v>
      </c>
      <c r="H52" s="155" t="n">
        <v>162162.311</v>
      </c>
      <c r="I52" s="155" t="n">
        <v>79082.886</v>
      </c>
      <c r="J52" s="155" t="n">
        <v>115082.793</v>
      </c>
      <c r="K52" s="155" t="n">
        <v>94133.309</v>
      </c>
      <c r="L52" s="155" t="n">
        <v>78218.604</v>
      </c>
      <c r="M52" s="155"/>
      <c r="N52" s="155"/>
      <c r="O52" s="156" t="n">
        <f aca="false">SUM(C52:N52)</f>
        <v>1003908.637</v>
      </c>
    </row>
    <row r="53" customFormat="false" ht="15" hidden="false" customHeight="false" outlineLevel="0" collapsed="false">
      <c r="A53" s="153" t="n">
        <v>2011</v>
      </c>
      <c r="B53" s="154" t="s">
        <v>173</v>
      </c>
      <c r="C53" s="155" t="n">
        <v>16008.204</v>
      </c>
      <c r="D53" s="155" t="n">
        <v>23810.594</v>
      </c>
      <c r="E53" s="155" t="n">
        <v>30059.71</v>
      </c>
      <c r="F53" s="155" t="n">
        <v>20448.591</v>
      </c>
      <c r="G53" s="155" t="n">
        <v>26316.739</v>
      </c>
      <c r="H53" s="155" t="n">
        <v>47117.505</v>
      </c>
      <c r="I53" s="155" t="n">
        <v>33419.767</v>
      </c>
      <c r="J53" s="155" t="n">
        <v>24958.747</v>
      </c>
      <c r="K53" s="155" t="n">
        <v>19871.008</v>
      </c>
      <c r="L53" s="155" t="n">
        <v>39356.691</v>
      </c>
      <c r="M53" s="155" t="n">
        <v>34919.924</v>
      </c>
      <c r="N53" s="155" t="n">
        <v>98537.847</v>
      </c>
      <c r="O53" s="156" t="n">
        <f aca="false">SUM(C53:N53)</f>
        <v>414825.327</v>
      </c>
    </row>
    <row r="54" customFormat="false" ht="15" hidden="false" customHeight="false" outlineLevel="0" collapsed="false">
      <c r="A54" s="159" t="n">
        <v>2012</v>
      </c>
      <c r="B54" s="154" t="s">
        <v>174</v>
      </c>
      <c r="C54" s="155" t="n">
        <v>255891.626</v>
      </c>
      <c r="D54" s="155" t="n">
        <v>289951.111</v>
      </c>
      <c r="E54" s="155" t="n">
        <v>350179.198</v>
      </c>
      <c r="F54" s="155" t="n">
        <v>318239.988</v>
      </c>
      <c r="G54" s="155" t="n">
        <v>339628.659</v>
      </c>
      <c r="H54" s="155" t="n">
        <v>318926.461</v>
      </c>
      <c r="I54" s="155" t="n">
        <v>304589.716</v>
      </c>
      <c r="J54" s="155" t="n">
        <v>306853.105</v>
      </c>
      <c r="K54" s="155" t="n">
        <v>329234.676</v>
      </c>
      <c r="L54" s="155" t="n">
        <v>323310.317</v>
      </c>
      <c r="M54" s="155"/>
      <c r="N54" s="155"/>
      <c r="O54" s="156" t="n">
        <f aca="false">SUM(C54:N54)</f>
        <v>3136804.857</v>
      </c>
    </row>
    <row r="55" customFormat="false" ht="15" hidden="false" customHeight="false" outlineLevel="0" collapsed="false">
      <c r="A55" s="153" t="n">
        <v>2011</v>
      </c>
      <c r="B55" s="154" t="s">
        <v>174</v>
      </c>
      <c r="C55" s="155" t="n">
        <v>246972.415</v>
      </c>
      <c r="D55" s="155" t="n">
        <v>284189.14</v>
      </c>
      <c r="E55" s="155" t="n">
        <v>353992.262</v>
      </c>
      <c r="F55" s="155" t="n">
        <v>364524.735</v>
      </c>
      <c r="G55" s="155" t="n">
        <v>337519.794</v>
      </c>
      <c r="H55" s="155" t="n">
        <v>351597.506</v>
      </c>
      <c r="I55" s="155" t="n">
        <v>307924.401</v>
      </c>
      <c r="J55" s="155" t="n">
        <v>326081.007</v>
      </c>
      <c r="K55" s="155" t="n">
        <v>300093.794</v>
      </c>
      <c r="L55" s="155" t="n">
        <v>321949.645</v>
      </c>
      <c r="M55" s="155" t="n">
        <v>283805.909</v>
      </c>
      <c r="N55" s="155" t="n">
        <v>311545.863</v>
      </c>
      <c r="O55" s="156" t="n">
        <f aca="false">SUM(C55:N55)</f>
        <v>3790196.471</v>
      </c>
    </row>
    <row r="56" customFormat="false" ht="15" hidden="false" customHeight="false" outlineLevel="0" collapsed="false">
      <c r="A56" s="148" t="n">
        <v>2012</v>
      </c>
      <c r="B56" s="154" t="s">
        <v>175</v>
      </c>
      <c r="C56" s="155" t="n">
        <v>5679.843</v>
      </c>
      <c r="D56" s="155" t="n">
        <v>5461.954</v>
      </c>
      <c r="E56" s="155" t="n">
        <v>7996.124</v>
      </c>
      <c r="F56" s="155" t="n">
        <v>8023.012</v>
      </c>
      <c r="G56" s="155" t="n">
        <v>9424.97</v>
      </c>
      <c r="H56" s="155" t="n">
        <v>7120.546</v>
      </c>
      <c r="I56" s="155" t="n">
        <v>6307.882</v>
      </c>
      <c r="J56" s="155" t="n">
        <v>6206.082</v>
      </c>
      <c r="K56" s="155" t="n">
        <v>6268.811</v>
      </c>
      <c r="L56" s="155" t="n">
        <v>5700.694</v>
      </c>
      <c r="M56" s="155"/>
      <c r="N56" s="155"/>
      <c r="O56" s="156" t="n">
        <f aca="false">SUM(C56:N56)</f>
        <v>68189.918</v>
      </c>
    </row>
    <row r="57" customFormat="false" ht="15" hidden="false" customHeight="false" outlineLevel="0" collapsed="false">
      <c r="A57" s="153" t="n">
        <v>2011</v>
      </c>
      <c r="B57" s="154" t="s">
        <v>175</v>
      </c>
      <c r="C57" s="155" t="n">
        <v>4509.566</v>
      </c>
      <c r="D57" s="155" t="n">
        <v>6953.794</v>
      </c>
      <c r="E57" s="155" t="n">
        <v>8597.101</v>
      </c>
      <c r="F57" s="155" t="n">
        <v>7872.782</v>
      </c>
      <c r="G57" s="155" t="n">
        <v>8872.295</v>
      </c>
      <c r="H57" s="155" t="n">
        <v>7356.808</v>
      </c>
      <c r="I57" s="155" t="n">
        <v>5031.243</v>
      </c>
      <c r="J57" s="155" t="n">
        <v>5159.308</v>
      </c>
      <c r="K57" s="155" t="n">
        <v>4077.256</v>
      </c>
      <c r="L57" s="155" t="n">
        <v>5008.182</v>
      </c>
      <c r="M57" s="155" t="n">
        <v>4785.546</v>
      </c>
      <c r="N57" s="155" t="n">
        <v>5362.835</v>
      </c>
      <c r="O57" s="156" t="n">
        <f aca="false">SUM(C57:N57)</f>
        <v>73586.716</v>
      </c>
    </row>
    <row r="58" customFormat="false" ht="15" hidden="false" customHeight="false" outlineLevel="0" collapsed="false">
      <c r="A58" s="148" t="n">
        <v>2012</v>
      </c>
      <c r="B58" s="149" t="s">
        <v>46</v>
      </c>
      <c r="C58" s="157" t="n">
        <v>271621.562</v>
      </c>
      <c r="D58" s="157" t="n">
        <v>256900.221</v>
      </c>
      <c r="E58" s="157" t="n">
        <v>306003.435</v>
      </c>
      <c r="F58" s="157" t="n">
        <v>321611.356</v>
      </c>
      <c r="G58" s="157" t="n">
        <v>360875.32</v>
      </c>
      <c r="H58" s="157" t="n">
        <v>412355.829</v>
      </c>
      <c r="I58" s="157" t="n">
        <v>379373.583</v>
      </c>
      <c r="J58" s="157" t="n">
        <v>342942.374</v>
      </c>
      <c r="K58" s="157" t="n">
        <v>364352.515</v>
      </c>
      <c r="L58" s="157" t="n">
        <v>339872.624</v>
      </c>
      <c r="M58" s="157"/>
      <c r="N58" s="157"/>
      <c r="O58" s="156" t="n">
        <f aca="false">SUM(C58:N58)</f>
        <v>3355908.819</v>
      </c>
    </row>
    <row r="59" customFormat="false" ht="15" hidden="false" customHeight="false" outlineLevel="0" collapsed="false">
      <c r="A59" s="153" t="n">
        <v>2011</v>
      </c>
      <c r="B59" s="149" t="s">
        <v>46</v>
      </c>
      <c r="C59" s="157" t="n">
        <v>295362.795</v>
      </c>
      <c r="D59" s="157" t="n">
        <v>247055.952</v>
      </c>
      <c r="E59" s="157" t="n">
        <v>281636.656</v>
      </c>
      <c r="F59" s="157" t="n">
        <v>326660.522</v>
      </c>
      <c r="G59" s="157" t="n">
        <v>322228.675</v>
      </c>
      <c r="H59" s="157" t="n">
        <v>369518.546</v>
      </c>
      <c r="I59" s="157" t="n">
        <v>354183.094</v>
      </c>
      <c r="J59" s="157" t="n">
        <v>351392.926</v>
      </c>
      <c r="K59" s="157" t="n">
        <v>321874.477</v>
      </c>
      <c r="L59" s="157" t="n">
        <v>335241.055</v>
      </c>
      <c r="M59" s="157" t="n">
        <v>325987.648</v>
      </c>
      <c r="N59" s="157" t="n">
        <v>345240.523</v>
      </c>
      <c r="O59" s="156" t="n">
        <f aca="false">SUM(C59:N59)</f>
        <v>3876382.869</v>
      </c>
    </row>
    <row r="60" customFormat="false" ht="15" hidden="false" customHeight="false" outlineLevel="0" collapsed="false">
      <c r="A60" s="148" t="n">
        <v>2012</v>
      </c>
      <c r="B60" s="154" t="s">
        <v>176</v>
      </c>
      <c r="C60" s="155" t="n">
        <v>271621.562</v>
      </c>
      <c r="D60" s="155" t="n">
        <v>256900.221</v>
      </c>
      <c r="E60" s="155" t="n">
        <v>306003.435</v>
      </c>
      <c r="F60" s="155" t="n">
        <v>321611.356</v>
      </c>
      <c r="G60" s="155" t="n">
        <v>360875.32</v>
      </c>
      <c r="H60" s="155" t="n">
        <v>412355.829</v>
      </c>
      <c r="I60" s="155" t="n">
        <v>379373.583</v>
      </c>
      <c r="J60" s="155" t="n">
        <v>342942.374</v>
      </c>
      <c r="K60" s="155" t="n">
        <v>364352.515</v>
      </c>
      <c r="L60" s="155" t="n">
        <v>339872.624</v>
      </c>
      <c r="M60" s="155"/>
      <c r="N60" s="155"/>
      <c r="O60" s="156" t="n">
        <f aca="false">SUM(C60:N60)</f>
        <v>3355908.819</v>
      </c>
    </row>
    <row r="61" customFormat="false" ht="15.75" hidden="false" customHeight="false" outlineLevel="0" collapsed="false">
      <c r="A61" s="153" t="n">
        <v>2011</v>
      </c>
      <c r="B61" s="154" t="s">
        <v>176</v>
      </c>
      <c r="C61" s="155" t="n">
        <v>271571.205</v>
      </c>
      <c r="D61" s="155" t="n">
        <v>256698.801</v>
      </c>
      <c r="E61" s="155" t="n">
        <v>306031.885</v>
      </c>
      <c r="F61" s="155" t="n">
        <v>321392.6</v>
      </c>
      <c r="G61" s="155" t="n">
        <v>360878.209</v>
      </c>
      <c r="H61" s="155" t="n">
        <v>409779.321</v>
      </c>
      <c r="I61" s="155" t="n">
        <v>378701.765</v>
      </c>
      <c r="J61" s="155" t="n">
        <v>343086.766</v>
      </c>
      <c r="K61" s="155" t="n">
        <v>365129.527</v>
      </c>
      <c r="L61" s="155" t="n">
        <v>335241.055</v>
      </c>
      <c r="M61" s="155" t="n">
        <v>325987.648</v>
      </c>
      <c r="N61" s="155" t="n">
        <v>345240.523</v>
      </c>
      <c r="O61" s="156" t="n">
        <f aca="false">SUM(C61:N61)</f>
        <v>4019739.305</v>
      </c>
    </row>
    <row r="62" s="164" customFormat="true" ht="15" hidden="false" customHeight="true" outlineLevel="0" collapsed="false">
      <c r="A62" s="160" t="n">
        <v>2002</v>
      </c>
      <c r="B62" s="161" t="s">
        <v>57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7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7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7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7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7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7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7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7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7</v>
      </c>
      <c r="C71" s="162" t="n">
        <v>9551084.639</v>
      </c>
      <c r="D71" s="162" t="n">
        <v>10059126.307</v>
      </c>
      <c r="E71" s="162" t="n">
        <v>11811085.16</v>
      </c>
      <c r="F71" s="162" t="n">
        <v>11873269.447</v>
      </c>
      <c r="G71" s="162" t="n">
        <v>10943364.372</v>
      </c>
      <c r="H71" s="162" t="n">
        <v>11349953.558</v>
      </c>
      <c r="I71" s="162" t="n">
        <v>11860004.271</v>
      </c>
      <c r="J71" s="162" t="n">
        <v>11245124.657</v>
      </c>
      <c r="K71" s="162" t="n">
        <v>10750626.099</v>
      </c>
      <c r="L71" s="162" t="n">
        <v>11907219.297</v>
      </c>
      <c r="M71" s="162" t="n">
        <v>11078524.743</v>
      </c>
      <c r="N71" s="162" t="n">
        <v>12477486.28</v>
      </c>
      <c r="O71" s="163" t="n">
        <f aca="false">SUM(C71:N71)</f>
        <v>134906868.83</v>
      </c>
    </row>
    <row r="72" customFormat="false" ht="13.5" hidden="false" customHeight="false" outlineLevel="0" collapsed="false">
      <c r="A72" s="160" t="n">
        <v>2012</v>
      </c>
      <c r="B72" s="161" t="s">
        <v>57</v>
      </c>
      <c r="C72" s="162" t="n">
        <v>10349771.988</v>
      </c>
      <c r="D72" s="162" t="n">
        <v>11749536.298</v>
      </c>
      <c r="E72" s="162" t="n">
        <v>13210709.813</v>
      </c>
      <c r="F72" s="162" t="n">
        <v>12634233.334</v>
      </c>
      <c r="G72" s="162" t="n">
        <v>13136392.377</v>
      </c>
      <c r="H72" s="162" t="n">
        <v>13241238.316</v>
      </c>
      <c r="I72" s="162" t="n">
        <v>12842958.085</v>
      </c>
      <c r="J72" s="162" t="n">
        <v>12844828.257</v>
      </c>
      <c r="K72" s="162" t="n">
        <v>13013065.312</v>
      </c>
      <c r="L72" s="162" t="n">
        <v>11784944.718</v>
      </c>
      <c r="M72" s="162"/>
      <c r="N72" s="165"/>
      <c r="O72" s="163" t="n">
        <f aca="false">SUM(C72:N72)</f>
        <v>124807678.498</v>
      </c>
    </row>
    <row r="73" customFormat="false" ht="12.75" hidden="false" customHeight="false" outlineLevel="0" collapsed="false">
      <c r="B73" s="166" t="s">
        <v>50</v>
      </c>
    </row>
    <row r="75" customFormat="false" ht="12.75" hidden="false" customHeight="false" outlineLevel="0" collapsed="false">
      <c r="C75" s="167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15.99"/>
    <col collapsed="false" customWidth="true" hidden="false" outlineLevel="0" max="3" min="3" style="36" width="15.99"/>
    <col collapsed="false" customWidth="true" hidden="false" outlineLevel="0" max="4" min="4" style="36" width="10.28"/>
    <col collapsed="false" customWidth="true" hidden="false" outlineLevel="0" max="5" min="5" style="36" width="12.7"/>
    <col collapsed="false" customWidth="true" hidden="false" outlineLevel="0" max="7" min="6" style="36" width="17.28"/>
    <col collapsed="false" customWidth="true" hidden="false" outlineLevel="0" max="9" min="8" style="36" width="9.56"/>
    <col collapsed="false" customWidth="true" hidden="false" outlineLevel="0" max="11" min="10" style="36" width="17.28"/>
    <col collapsed="false" customWidth="true" hidden="false" outlineLevel="0" max="13" min="12" style="36" width="13.41"/>
    <col collapsed="false" customWidth="false" hidden="false" outlineLevel="0" max="257" min="14" style="36" width="9.14"/>
  </cols>
  <sheetData>
    <row r="1" customFormat="false" ht="26.25" hidden="false" customHeight="false" outlineLevel="0" collapsed="false">
      <c r="B1" s="2" t="s">
        <v>51</v>
      </c>
      <c r="C1" s="38"/>
      <c r="D1" s="39"/>
      <c r="F1" s="39"/>
    </row>
    <row r="2" customFormat="false" ht="12.75" hidden="false" customHeight="false" outlineLevel="0" collapsed="false">
      <c r="D2" s="39"/>
      <c r="F2" s="39"/>
    </row>
    <row r="3" customFormat="false" ht="12.75" hidden="false" customHeight="false" outlineLevel="0" collapsed="false">
      <c r="D3" s="39"/>
      <c r="F3" s="39"/>
    </row>
    <row r="4" customFormat="false" ht="13.5" hidden="false" customHeight="false" outlineLevel="0" collapsed="false">
      <c r="B4" s="40"/>
      <c r="C4" s="39"/>
      <c r="D4" s="39"/>
      <c r="E4" s="39"/>
      <c r="F4" s="39"/>
    </row>
    <row r="5" customFormat="false" ht="27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9.5" hidden="false" customHeight="false" outlineLevel="0" collapsed="false">
      <c r="A6" s="42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3" t="s">
        <v>5</v>
      </c>
      <c r="B7" s="44" t="n">
        <v>2011</v>
      </c>
      <c r="C7" s="45" t="n">
        <v>2012</v>
      </c>
      <c r="D7" s="46" t="s">
        <v>6</v>
      </c>
      <c r="E7" s="47" t="s">
        <v>7</v>
      </c>
      <c r="F7" s="44" t="n">
        <v>2011</v>
      </c>
      <c r="G7" s="45" t="n">
        <v>2012</v>
      </c>
      <c r="H7" s="46" t="s">
        <v>6</v>
      </c>
      <c r="I7" s="47" t="s">
        <v>7</v>
      </c>
      <c r="J7" s="44" t="s">
        <v>8</v>
      </c>
      <c r="K7" s="45" t="s">
        <v>9</v>
      </c>
      <c r="L7" s="48" t="s">
        <v>53</v>
      </c>
      <c r="M7" s="47" t="s">
        <v>54</v>
      </c>
    </row>
    <row r="8" customFormat="false" ht="18" hidden="false" customHeight="false" outlineLevel="0" collapsed="false">
      <c r="A8" s="49" t="s">
        <v>12</v>
      </c>
      <c r="B8" s="50" t="n">
        <f aca="false">'SEKTÖR (U S D)'!B8*1.8271</f>
        <v>3224875.84696924</v>
      </c>
      <c r="C8" s="50" t="n">
        <f aca="false">'SEKTÖR (U S D)'!C8*1.7941</f>
        <v>3057880.9429158</v>
      </c>
      <c r="D8" s="51" t="n">
        <f aca="false">(C8-B8)/B8*100</f>
        <v>-5.17833591052449</v>
      </c>
      <c r="E8" s="51" t="n">
        <f aca="false">C8/C$45*100</f>
        <v>14.4626000560544</v>
      </c>
      <c r="F8" s="50" t="n">
        <f aca="false">'SEKTÖR (U S D)'!F8*1.6198</f>
        <v>23169810.198717</v>
      </c>
      <c r="G8" s="50" t="n">
        <f aca="false">'SEKTÖR (U S D)'!G8*1.7945</f>
        <v>27553690.776988</v>
      </c>
      <c r="H8" s="51" t="n">
        <f aca="false">(G8-F8)/F8*100</f>
        <v>18.9206581351873</v>
      </c>
      <c r="I8" s="51" t="n">
        <f aca="false">G8/G$45*100</f>
        <v>12.3025464208487</v>
      </c>
      <c r="J8" s="50" t="n">
        <f aca="false">'SEKTÖR (U S D)'!J8*1.6136</f>
        <v>28080528.1515368</v>
      </c>
      <c r="K8" s="50" t="n">
        <f aca="false">'SEKTÖR (U S D)'!K8*1.8009</f>
        <v>34078289.7579642</v>
      </c>
      <c r="L8" s="51" t="n">
        <f aca="false">(K8-J8)/J8*100</f>
        <v>21.3591481401647</v>
      </c>
      <c r="M8" s="51" t="n">
        <f aca="false">K8/K$45*100</f>
        <v>12.7544157193001</v>
      </c>
    </row>
    <row r="9" s="56" customFormat="true" ht="15.75" hidden="false" customHeight="false" outlineLevel="0" collapsed="false">
      <c r="A9" s="52" t="s">
        <v>13</v>
      </c>
      <c r="B9" s="53" t="n">
        <f aca="false">'SEKTÖR (U S D)'!B9*1.8271</f>
        <v>2419784.65474491</v>
      </c>
      <c r="C9" s="53" t="n">
        <f aca="false">'SEKTÖR (U S D)'!C9*1.7941</f>
        <v>2222214.97084695</v>
      </c>
      <c r="D9" s="54" t="n">
        <f aca="false">(C9-B9)/B9*100</f>
        <v>-8.16476307139768</v>
      </c>
      <c r="E9" s="54" t="n">
        <f aca="false">C9/C$45*100</f>
        <v>10.5102216083306</v>
      </c>
      <c r="F9" s="53" t="n">
        <f aca="false">'SEKTÖR (U S D)'!F9*1.6198</f>
        <v>16805905.2577416</v>
      </c>
      <c r="G9" s="53" t="n">
        <f aca="false">'SEKTÖR (U S D)'!G9*1.7945</f>
        <v>19529937.374805</v>
      </c>
      <c r="H9" s="54" t="n">
        <f aca="false">(G9-F9)/F9*100</f>
        <v>16.2087794455975</v>
      </c>
      <c r="I9" s="54" t="n">
        <f aca="false">G9/G$45*100</f>
        <v>8.71999192755949</v>
      </c>
      <c r="J9" s="53" t="n">
        <f aca="false">'SEKTÖR (U S D)'!J9*1.6136</f>
        <v>20488157.457252</v>
      </c>
      <c r="K9" s="53" t="n">
        <f aca="false">'SEKTÖR (U S D)'!K9*1.8009</f>
        <v>24440687.8003818</v>
      </c>
      <c r="L9" s="54" t="n">
        <f aca="false">(K9-J9)/J9*100</f>
        <v>19.2917803925348</v>
      </c>
      <c r="M9" s="55" t="n">
        <f aca="false">K9/K$45*100</f>
        <v>9.14736904010402</v>
      </c>
    </row>
    <row r="10" customFormat="false" ht="14.25" hidden="false" customHeight="false" outlineLevel="0" collapsed="false">
      <c r="A10" s="57" t="s">
        <v>55</v>
      </c>
      <c r="B10" s="58" t="n">
        <f aca="false">'SEKTÖR (U S D)'!B10*1.8271</f>
        <v>869348.417585395</v>
      </c>
      <c r="C10" s="58" t="n">
        <f aca="false">'SEKTÖR (U S D)'!C10*1.7941</f>
        <v>878297.42307692</v>
      </c>
      <c r="D10" s="59" t="n">
        <f aca="false">(C10-B10)/B10*100</f>
        <v>1.0293922793787</v>
      </c>
      <c r="E10" s="59" t="n">
        <f aca="false">C10/C$45*100</f>
        <v>4.15400880457839</v>
      </c>
      <c r="F10" s="58" t="n">
        <f aca="false">'SEKTÖR (U S D)'!F10*1.6198</f>
        <v>7124546.4892966</v>
      </c>
      <c r="G10" s="58" t="n">
        <f aca="false">'SEKTÖR (U S D)'!G10*1.7945</f>
        <v>8601132.879933</v>
      </c>
      <c r="H10" s="59" t="n">
        <f aca="false">(G10-F10)/F10*100</f>
        <v>20.7253386984661</v>
      </c>
      <c r="I10" s="59" t="n">
        <f aca="false">G10/G$45*100</f>
        <v>3.84035073136691</v>
      </c>
      <c r="J10" s="58" t="n">
        <f aca="false">'SEKTÖR (U S D)'!J10*1.6136</f>
        <v>8371385.626964</v>
      </c>
      <c r="K10" s="58" t="n">
        <f aca="false">'SEKTÖR (U S D)'!K10*1.8009</f>
        <v>10539893.0050461</v>
      </c>
      <c r="L10" s="59" t="n">
        <f aca="false">(K10-J10)/J10*100</f>
        <v>25.9038046353688</v>
      </c>
      <c r="M10" s="60" t="n">
        <f aca="false">K10/K$45*100</f>
        <v>3.94474540765017</v>
      </c>
    </row>
    <row r="11" customFormat="false" ht="14.25" hidden="false" customHeight="false" outlineLevel="0" collapsed="false">
      <c r="A11" s="57" t="s">
        <v>15</v>
      </c>
      <c r="B11" s="58" t="n">
        <f aca="false">'SEKTÖR (U S D)'!B11*1.8271</f>
        <v>369338.455446268</v>
      </c>
      <c r="C11" s="58" t="n">
        <f aca="false">'SEKTÖR (U S D)'!C11*1.7941</f>
        <v>311813.455781058</v>
      </c>
      <c r="D11" s="59" t="n">
        <f aca="false">(C11-B11)/B11*100</f>
        <v>-15.5751449157124</v>
      </c>
      <c r="E11" s="59" t="n">
        <f aca="false">C11/C$45*100</f>
        <v>1.47475764663275</v>
      </c>
      <c r="F11" s="58" t="n">
        <f aca="false">'SEKTÖR (U S D)'!F11*1.6198</f>
        <v>2781796.6613892</v>
      </c>
      <c r="G11" s="58" t="n">
        <f aca="false">'SEKTÖR (U S D)'!G11*1.7945</f>
        <v>2851142.6384205</v>
      </c>
      <c r="H11" s="59" t="n">
        <f aca="false">(G11-F11)/F11*100</f>
        <v>2.49284852461753</v>
      </c>
      <c r="I11" s="59" t="n">
        <f aca="false">G11/G$45*100</f>
        <v>1.27301692341426</v>
      </c>
      <c r="J11" s="58" t="n">
        <f aca="false">'SEKTÖR (U S D)'!J11*1.6136</f>
        <v>3677254.3588832</v>
      </c>
      <c r="K11" s="58" t="n">
        <f aca="false">'SEKTÖR (U S D)'!K11*1.8009</f>
        <v>3975008.7677283</v>
      </c>
      <c r="L11" s="59" t="n">
        <f aca="false">(K11-J11)/J11*100</f>
        <v>8.09719371535479</v>
      </c>
      <c r="M11" s="60" t="n">
        <f aca="false">K11/K$45*100</f>
        <v>1.48771885771119</v>
      </c>
    </row>
    <row r="12" customFormat="false" ht="14.25" hidden="false" customHeight="false" outlineLevel="0" collapsed="false">
      <c r="A12" s="57" t="s">
        <v>16</v>
      </c>
      <c r="B12" s="58" t="n">
        <f aca="false">'SEKTÖR (U S D)'!B12*1.8271</f>
        <v>226235.717697627</v>
      </c>
      <c r="C12" s="58" t="n">
        <f aca="false">'SEKTÖR (U S D)'!C12*1.7941</f>
        <v>220606.542063831</v>
      </c>
      <c r="D12" s="59" t="n">
        <f aca="false">(C12-B12)/B12*100</f>
        <v>-2.48819049930905</v>
      </c>
      <c r="E12" s="59" t="n">
        <f aca="false">C12/C$45*100</f>
        <v>1.04338404508844</v>
      </c>
      <c r="F12" s="58" t="n">
        <f aca="false">'SEKTÖR (U S D)'!F12*1.6198</f>
        <v>1533611.1806288</v>
      </c>
      <c r="G12" s="58" t="n">
        <f aca="false">'SEKTÖR (U S D)'!G12*1.7945</f>
        <v>1849331.6653</v>
      </c>
      <c r="H12" s="59" t="n">
        <f aca="false">(G12-F12)/F12*100</f>
        <v>20.5867359770911</v>
      </c>
      <c r="I12" s="59" t="n">
        <f aca="false">G12/G$45*100</f>
        <v>0.825714741594616</v>
      </c>
      <c r="J12" s="58" t="n">
        <f aca="false">'SEKTÖR (U S D)'!J12*1.6136</f>
        <v>1882463.5731024</v>
      </c>
      <c r="K12" s="58" t="n">
        <f aca="false">'SEKTÖR (U S D)'!K12*1.8009</f>
        <v>2319838.0837722</v>
      </c>
      <c r="L12" s="59" t="n">
        <f aca="false">(K12-J12)/J12*100</f>
        <v>23.2341553334274</v>
      </c>
      <c r="M12" s="60" t="n">
        <f aca="false">K12/K$45*100</f>
        <v>0.868241321147294</v>
      </c>
    </row>
    <row r="13" customFormat="false" ht="14.25" hidden="false" customHeight="false" outlineLevel="0" collapsed="false">
      <c r="A13" s="57" t="s">
        <v>17</v>
      </c>
      <c r="B13" s="58" t="n">
        <f aca="false">'SEKTÖR (U S D)'!B13*1.8271</f>
        <v>349256.263878071</v>
      </c>
      <c r="C13" s="58" t="n">
        <f aca="false">'SEKTÖR (U S D)'!C13*1.7941</f>
        <v>317000.52203435</v>
      </c>
      <c r="D13" s="59" t="n">
        <f aca="false">(C13-B13)/B13*100</f>
        <v>-9.23555142162941</v>
      </c>
      <c r="E13" s="59" t="n">
        <f aca="false">C13/C$45*100</f>
        <v>1.49929047380492</v>
      </c>
      <c r="F13" s="58" t="n">
        <f aca="false">'SEKTÖR (U S D)'!F13*1.6198</f>
        <v>1813425.052621</v>
      </c>
      <c r="G13" s="58" t="n">
        <f aca="false">'SEKTÖR (U S D)'!G13*1.7945</f>
        <v>1958073.62782</v>
      </c>
      <c r="H13" s="59" t="n">
        <f aca="false">(G13-F13)/F13*100</f>
        <v>7.97654002793967</v>
      </c>
      <c r="I13" s="59" t="n">
        <f aca="false">G13/G$45*100</f>
        <v>0.874267331250365</v>
      </c>
      <c r="J13" s="58" t="n">
        <f aca="false">'SEKTÖR (U S D)'!J13*1.6136</f>
        <v>2235787.2301088</v>
      </c>
      <c r="K13" s="58" t="n">
        <f aca="false">'SEKTÖR (U S D)'!K13*1.8009</f>
        <v>2418377.7795975</v>
      </c>
      <c r="L13" s="59" t="n">
        <f aca="false">(K13-J13)/J13*100</f>
        <v>8.16672297926197</v>
      </c>
      <c r="M13" s="60" t="n">
        <f aca="false">K13/K$45*100</f>
        <v>0.905121582872152</v>
      </c>
    </row>
    <row r="14" customFormat="false" ht="14.25" hidden="false" customHeight="false" outlineLevel="0" collapsed="false">
      <c r="A14" s="57" t="s">
        <v>18</v>
      </c>
      <c r="B14" s="58" t="n">
        <f aca="false">'SEKTÖR (U S D)'!B14*1.8271</f>
        <v>477625.425727637</v>
      </c>
      <c r="C14" s="58" t="n">
        <f aca="false">'SEKTÖR (U S D)'!C14*1.7941</f>
        <v>362146.457548953</v>
      </c>
      <c r="D14" s="59" t="n">
        <f aca="false">(C14-B14)/B14*100</f>
        <v>-24.1777263014752</v>
      </c>
      <c r="E14" s="59" t="n">
        <f aca="false">C14/C$45*100</f>
        <v>1.71281337469377</v>
      </c>
      <c r="F14" s="58" t="n">
        <f aca="false">'SEKTÖR (U S D)'!F14*1.6198</f>
        <v>2277867.941713</v>
      </c>
      <c r="G14" s="58" t="n">
        <f aca="false">'SEKTÖR (U S D)'!G14*1.7945</f>
        <v>2594128.3476125</v>
      </c>
      <c r="H14" s="59" t="n">
        <f aca="false">(G14-F14)/F14*100</f>
        <v>13.8840535971399</v>
      </c>
      <c r="I14" s="59" t="n">
        <f aca="false">G14/G$45*100</f>
        <v>1.15826168902193</v>
      </c>
      <c r="J14" s="58" t="n">
        <f aca="false">'SEKTÖR (U S D)'!J14*1.6136</f>
        <v>2810243.0184936</v>
      </c>
      <c r="K14" s="58" t="n">
        <f aca="false">'SEKTÖR (U S D)'!K14*1.8009</f>
        <v>3239996.3355735</v>
      </c>
      <c r="L14" s="59" t="n">
        <f aca="false">(K14-J14)/J14*100</f>
        <v>15.292389812973</v>
      </c>
      <c r="M14" s="60" t="n">
        <f aca="false">K14/K$45*100</f>
        <v>1.21262717367604</v>
      </c>
    </row>
    <row r="15" customFormat="false" ht="14.25" hidden="false" customHeight="false" outlineLevel="0" collapsed="false">
      <c r="A15" s="57" t="s">
        <v>19</v>
      </c>
      <c r="B15" s="58" t="n">
        <f aca="false">'SEKTÖR (U S D)'!B15*1.8271</f>
        <v>22300.427196773</v>
      </c>
      <c r="C15" s="58" t="n">
        <f aca="false">'SEKTÖR (U S D)'!C15*1.7941</f>
        <v>28410.367335427</v>
      </c>
      <c r="D15" s="59" t="n">
        <f aca="false">(C15-B15)/B15*100</f>
        <v>27.398309838379</v>
      </c>
      <c r="E15" s="59" t="n">
        <f aca="false">C15/C$45*100</f>
        <v>0.134370103966859</v>
      </c>
      <c r="F15" s="58" t="n">
        <f aca="false">'SEKTÖR (U S D)'!F15*1.6198</f>
        <v>238576.7330856</v>
      </c>
      <c r="G15" s="58" t="n">
        <f aca="false">'SEKTÖR (U S D)'!G15*1.7945</f>
        <v>278453.953943</v>
      </c>
      <c r="H15" s="59" t="n">
        <f aca="false">(G15-F15)/F15*100</f>
        <v>16.7146311132915</v>
      </c>
      <c r="I15" s="59" t="n">
        <f aca="false">G15/G$45*100</f>
        <v>0.124327906637961</v>
      </c>
      <c r="J15" s="58" t="n">
        <f aca="false">'SEKTÖR (U S D)'!J15*1.6136</f>
        <v>287071.8986056</v>
      </c>
      <c r="K15" s="58" t="n">
        <f aca="false">'SEKTÖR (U S D)'!K15*1.8009</f>
        <v>340022.88648</v>
      </c>
      <c r="L15" s="59" t="n">
        <f aca="false">(K15-J15)/J15*100</f>
        <v>18.4452007081152</v>
      </c>
      <c r="M15" s="60" t="n">
        <f aca="false">K15/K$45*100</f>
        <v>0.127259709305945</v>
      </c>
    </row>
    <row r="16" customFormat="false" ht="14.25" hidden="false" customHeight="false" outlineLevel="0" collapsed="false">
      <c r="A16" s="57" t="s">
        <v>20</v>
      </c>
      <c r="B16" s="58" t="n">
        <f aca="false">'SEKTÖR (U S D)'!B16*1.8271</f>
        <v>96714.880708985</v>
      </c>
      <c r="C16" s="58" t="n">
        <f aca="false">'SEKTÖR (U S D)'!C16*1.7941</f>
        <v>94839.895816743</v>
      </c>
      <c r="D16" s="59" t="n">
        <f aca="false">(C16-B16)/B16*100</f>
        <v>-1.93867259980792</v>
      </c>
      <c r="E16" s="59" t="n">
        <f aca="false">C16/C$45*100</f>
        <v>0.44855620874746</v>
      </c>
      <c r="F16" s="58" t="n">
        <f aca="false">'SEKTÖR (U S D)'!F16*1.6198</f>
        <v>927596.174414</v>
      </c>
      <c r="G16" s="58" t="n">
        <f aca="false">'SEKTÖR (U S D)'!G16*1.7945</f>
        <v>1289668.78359</v>
      </c>
      <c r="H16" s="59" t="n">
        <f aca="false">(G16-F16)/F16*100</f>
        <v>39.0334306202519</v>
      </c>
      <c r="I16" s="59" t="n">
        <f aca="false">G16/G$45*100</f>
        <v>0.575828850154854</v>
      </c>
      <c r="J16" s="58" t="n">
        <f aca="false">'SEKTÖR (U S D)'!J16*1.6136</f>
        <v>1101060.6027848</v>
      </c>
      <c r="K16" s="58" t="n">
        <f aca="false">'SEKTÖR (U S D)'!K16*1.8009</f>
        <v>1482391.6247997</v>
      </c>
      <c r="L16" s="59" t="n">
        <f aca="false">(K16-J16)/J16*100</f>
        <v>34.6330638886214</v>
      </c>
      <c r="M16" s="60" t="n">
        <f aca="false">K16/K$45*100</f>
        <v>0.554811851644799</v>
      </c>
    </row>
    <row r="17" customFormat="false" ht="14.25" hidden="false" customHeight="false" outlineLevel="0" collapsed="false">
      <c r="A17" s="61" t="s">
        <v>21</v>
      </c>
      <c r="B17" s="58" t="n">
        <f aca="false">'SEKTÖR (U S D)'!B17*1.8271</f>
        <v>8965.066504152</v>
      </c>
      <c r="C17" s="58" t="n">
        <f aca="false">'SEKTÖR (U S D)'!C17*1.7941</f>
        <v>9100.307189666</v>
      </c>
      <c r="D17" s="59" t="n">
        <f aca="false">(C17-B17)/B17*100</f>
        <v>1.50852964059293</v>
      </c>
      <c r="E17" s="59" t="n">
        <f aca="false">C17/C$45*100</f>
        <v>0.0430409508180122</v>
      </c>
      <c r="F17" s="58" t="n">
        <f aca="false">'SEKTÖR (U S D)'!F17*1.6198</f>
        <v>108485.0229736</v>
      </c>
      <c r="G17" s="58" t="n">
        <f aca="false">'SEKTÖR (U S D)'!G17*1.7945</f>
        <v>108005.4835695</v>
      </c>
      <c r="H17" s="59" t="n">
        <f aca="false">(G17-F17)/F17*100</f>
        <v>-0.44203281794638</v>
      </c>
      <c r="I17" s="59" t="n">
        <f aca="false">G17/G$45*100</f>
        <v>0.0482237565222916</v>
      </c>
      <c r="J17" s="58" t="n">
        <f aca="false">'SEKTÖR (U S D)'!J17*1.6136</f>
        <v>122891.1450824</v>
      </c>
      <c r="K17" s="58" t="n">
        <f aca="false">'SEKTÖR (U S D)'!K17*1.8009</f>
        <v>125157.5146836</v>
      </c>
      <c r="L17" s="59" t="n">
        <f aca="false">(K17-J17)/J17*100</f>
        <v>1.84420903530549</v>
      </c>
      <c r="M17" s="60" t="n">
        <f aca="false">K17/K$45*100</f>
        <v>0.0468424614030396</v>
      </c>
    </row>
    <row r="18" s="56" customFormat="true" ht="15.75" hidden="false" customHeight="false" outlineLevel="0" collapsed="false">
      <c r="A18" s="62" t="s">
        <v>22</v>
      </c>
      <c r="B18" s="63" t="n">
        <f aca="false">'SEKTÖR (U S D)'!B18*1.8271</f>
        <v>239657.357505467</v>
      </c>
      <c r="C18" s="63" t="n">
        <f aca="false">'SEKTÖR (U S D)'!C18*1.7941</f>
        <v>254275.787644725</v>
      </c>
      <c r="D18" s="64" t="n">
        <f aca="false">(C18-B18)/B18*100</f>
        <v>6.09972098975702</v>
      </c>
      <c r="E18" s="64" t="n">
        <f aca="false">C18/C$45*100</f>
        <v>1.20262661931411</v>
      </c>
      <c r="F18" s="63" t="n">
        <f aca="false">'SEKTÖR (U S D)'!F18*1.6198</f>
        <v>1851680.6969388</v>
      </c>
      <c r="G18" s="63" t="n">
        <f aca="false">'SEKTÖR (U S D)'!G18*1.7945</f>
        <v>2382445.5314345</v>
      </c>
      <c r="H18" s="64" t="n">
        <f aca="false">(G18-F18)/F18*100</f>
        <v>28.6639502897644</v>
      </c>
      <c r="I18" s="64" t="n">
        <f aca="false">G18/G$45*100</f>
        <v>1.06374666765497</v>
      </c>
      <c r="J18" s="63" t="n">
        <f aca="false">'SEKTÖR (U S D)'!J18*1.6136</f>
        <v>2168303.8898944</v>
      </c>
      <c r="K18" s="63" t="n">
        <f aca="false">'SEKTÖR (U S D)'!K18*1.8009</f>
        <v>2887245.327213</v>
      </c>
      <c r="L18" s="64" t="n">
        <f aca="false">(K18-J18)/J18*100</f>
        <v>33.1568577942096</v>
      </c>
      <c r="M18" s="65" t="n">
        <f aca="false">K18/K$45*100</f>
        <v>1.08060373476562</v>
      </c>
    </row>
    <row r="19" customFormat="false" ht="14.25" hidden="false" customHeight="false" outlineLevel="0" collapsed="false">
      <c r="A19" s="57" t="s">
        <v>23</v>
      </c>
      <c r="B19" s="58" t="n">
        <f aca="false">'SEKTÖR (U S D)'!B19*1.8271</f>
        <v>239657.357505467</v>
      </c>
      <c r="C19" s="58" t="n">
        <f aca="false">'SEKTÖR (U S D)'!C19*1.7941</f>
        <v>254275.787644725</v>
      </c>
      <c r="D19" s="59" t="n">
        <f aca="false">(C19-B19)/B19*100</f>
        <v>6.09972098975702</v>
      </c>
      <c r="E19" s="59" t="n">
        <f aca="false">C19/C$45*100</f>
        <v>1.20262661931411</v>
      </c>
      <c r="F19" s="58" t="n">
        <f aca="false">'SEKTÖR (U S D)'!F19*1.6198</f>
        <v>1851680.6969388</v>
      </c>
      <c r="G19" s="58" t="n">
        <f aca="false">'SEKTÖR (U S D)'!G19*1.7945</f>
        <v>2382445.5314345</v>
      </c>
      <c r="H19" s="59" t="n">
        <f aca="false">(G19-F19)/F19*100</f>
        <v>28.6639502897644</v>
      </c>
      <c r="I19" s="59" t="n">
        <f aca="false">G19/G$45*100</f>
        <v>1.06374666765497</v>
      </c>
      <c r="J19" s="58" t="n">
        <f aca="false">'SEKTÖR (U S D)'!J19*1.6136</f>
        <v>2168303.8898944</v>
      </c>
      <c r="K19" s="58" t="n">
        <f aca="false">'SEKTÖR (U S D)'!K19*1.8009</f>
        <v>2887245.327213</v>
      </c>
      <c r="L19" s="59" t="n">
        <f aca="false">(K19-J19)/J19*100</f>
        <v>33.1568577942096</v>
      </c>
      <c r="M19" s="60" t="n">
        <f aca="false">K19/K$45*100</f>
        <v>1.08060373476562</v>
      </c>
    </row>
    <row r="20" s="56" customFormat="true" ht="15.75" hidden="false" customHeight="false" outlineLevel="0" collapsed="false">
      <c r="A20" s="62" t="s">
        <v>24</v>
      </c>
      <c r="B20" s="63" t="n">
        <f aca="false">'SEKTÖR (U S D)'!B20*1.8271</f>
        <v>565433.834718863</v>
      </c>
      <c r="C20" s="63" t="n">
        <f aca="false">'SEKTÖR (U S D)'!C20*1.7941</f>
        <v>581390.184424126</v>
      </c>
      <c r="D20" s="64" t="n">
        <f aca="false">(C20-B20)/B20*100</f>
        <v>2.8219658473739</v>
      </c>
      <c r="E20" s="64" t="n">
        <f aca="false">C20/C$45*100</f>
        <v>2.74975182840968</v>
      </c>
      <c r="F20" s="63" t="n">
        <f aca="false">'SEKTÖR (U S D)'!F20*1.6198</f>
        <v>4512224.2472762</v>
      </c>
      <c r="G20" s="63" t="n">
        <f aca="false">'SEKTÖR (U S D)'!G20*1.7945</f>
        <v>5641307.8671595</v>
      </c>
      <c r="H20" s="64" t="n">
        <f aca="false">(G20-F20)/F20*100</f>
        <v>25.0227727614573</v>
      </c>
      <c r="I20" s="64" t="n">
        <f aca="false">G20/G$45*100</f>
        <v>2.51880782403174</v>
      </c>
      <c r="J20" s="63" t="n">
        <f aca="false">'SEKTÖR (U S D)'!J20*1.6136</f>
        <v>5424066.8092312</v>
      </c>
      <c r="K20" s="63" t="n">
        <f aca="false">'SEKTÖR (U S D)'!K20*1.8009</f>
        <v>6750358.4312694</v>
      </c>
      <c r="L20" s="64" t="n">
        <f aca="false">(K20-J20)/J20*100</f>
        <v>24.4519779841389</v>
      </c>
      <c r="M20" s="65" t="n">
        <f aca="false">K20/K$45*100</f>
        <v>2.52644361844981</v>
      </c>
    </row>
    <row r="21" customFormat="false" ht="15" hidden="false" customHeight="false" outlineLevel="0" collapsed="false">
      <c r="A21" s="57" t="s">
        <v>25</v>
      </c>
      <c r="B21" s="58" t="n">
        <f aca="false">'SEKTÖR (U S D)'!B21*1.8271</f>
        <v>565433.834718863</v>
      </c>
      <c r="C21" s="58" t="n">
        <f aca="false">'SEKTÖR (U S D)'!C21*1.7941</f>
        <v>581390.184424126</v>
      </c>
      <c r="D21" s="59" t="n">
        <f aca="false">(C21-B21)/B21*100</f>
        <v>2.8219658473739</v>
      </c>
      <c r="E21" s="59" t="n">
        <f aca="false">C21/C$45*100</f>
        <v>2.74975182840968</v>
      </c>
      <c r="F21" s="58" t="n">
        <f aca="false">'SEKTÖR (U S D)'!F21*1.6198</f>
        <v>4512224.2472762</v>
      </c>
      <c r="G21" s="58" t="n">
        <f aca="false">'SEKTÖR (U S D)'!G21*1.7945</f>
        <v>5641307.8671595</v>
      </c>
      <c r="H21" s="59" t="n">
        <f aca="false">(G21-F21)/F21*100</f>
        <v>25.0227727614573</v>
      </c>
      <c r="I21" s="59" t="n">
        <f aca="false">G21/G$45*100</f>
        <v>2.51880782403174</v>
      </c>
      <c r="J21" s="58" t="n">
        <f aca="false">'SEKTÖR (U S D)'!J21*1.6136</f>
        <v>5424066.8092312</v>
      </c>
      <c r="K21" s="58" t="n">
        <f aca="false">'SEKTÖR (U S D)'!K21*1.8009</f>
        <v>6750358.4312694</v>
      </c>
      <c r="L21" s="59" t="n">
        <f aca="false">(K21-J21)/J21*100</f>
        <v>24.4519779841389</v>
      </c>
      <c r="M21" s="60" t="n">
        <f aca="false">K21/K$45*100</f>
        <v>2.52644361844981</v>
      </c>
    </row>
    <row r="22" customFormat="false" ht="18" hidden="false" customHeight="false" outlineLevel="0" collapsed="false">
      <c r="A22" s="66" t="s">
        <v>26</v>
      </c>
      <c r="B22" s="50" t="n">
        <f aca="false">'SEKTÖR (U S D)'!B22*1.8271</f>
        <v>17742178.9016403</v>
      </c>
      <c r="C22" s="50" t="n">
        <f aca="false">'SEKTÖR (U S D)'!C22*1.7941</f>
        <v>17475722.9000505</v>
      </c>
      <c r="D22" s="67" t="n">
        <f aca="false">(C22-B22)/B22*100</f>
        <v>-1.50182231318397</v>
      </c>
      <c r="E22" s="67" t="n">
        <f aca="false">C22/C$45*100</f>
        <v>82.6534439084016</v>
      </c>
      <c r="F22" s="50" t="n">
        <f aca="false">'SEKTÖR (U S D)'!F22*1.6198</f>
        <v>150630294.00652</v>
      </c>
      <c r="G22" s="50" t="n">
        <f aca="false">'SEKTÖR (U S D)'!G22*1.7945</f>
        <v>169790920.745096</v>
      </c>
      <c r="H22" s="67" t="n">
        <f aca="false">(G22-F22)/F22*100</f>
        <v>12.7203009626647</v>
      </c>
      <c r="I22" s="67" t="n">
        <f aca="false">G22/G$45*100</f>
        <v>75.8105584189007</v>
      </c>
      <c r="J22" s="50" t="n">
        <f aca="false">'SEKTÖR (U S D)'!J22*1.6136</f>
        <v>177953871.74744</v>
      </c>
      <c r="K22" s="50" t="n">
        <f aca="false">'SEKTÖR (U S D)'!K22*1.8009</f>
        <v>203642549.626218</v>
      </c>
      <c r="L22" s="67" t="n">
        <f aca="false">(K22-J22)/J22*100</f>
        <v>14.4355824498367</v>
      </c>
      <c r="M22" s="67" t="n">
        <f aca="false">K22/K$45*100</f>
        <v>76.2169039150206</v>
      </c>
    </row>
    <row r="23" s="56" customFormat="true" ht="15.75" hidden="false" customHeight="false" outlineLevel="0" collapsed="false">
      <c r="A23" s="62" t="s">
        <v>27</v>
      </c>
      <c r="B23" s="63" t="n">
        <f aca="false">'SEKTÖR (U S D)'!B23*1.8271</f>
        <v>1843673.72121037</v>
      </c>
      <c r="C23" s="63" t="n">
        <f aca="false">'SEKTÖR (U S D)'!C23*1.7941</f>
        <v>1774424.92486282</v>
      </c>
      <c r="D23" s="64" t="n">
        <f aca="false">(C23-B23)/B23*100</f>
        <v>-3.75602231299811</v>
      </c>
      <c r="E23" s="64" t="n">
        <f aca="false">C23/C$45*100</f>
        <v>8.39234701967008</v>
      </c>
      <c r="F23" s="63" t="n">
        <f aca="false">'SEKTÖR (U S D)'!F23*1.6198</f>
        <v>14886105.473785</v>
      </c>
      <c r="G23" s="63" t="n">
        <f aca="false">'SEKTÖR (U S D)'!G23*1.7945</f>
        <v>16891833.2291215</v>
      </c>
      <c r="H23" s="64" t="n">
        <f aca="false">(G23-F23)/F23*100</f>
        <v>13.4738246942336</v>
      </c>
      <c r="I23" s="64" t="n">
        <f aca="false">G23/G$45*100</f>
        <v>7.54209532641122</v>
      </c>
      <c r="J23" s="63" t="n">
        <f aca="false">'SEKTÖR (U S D)'!J23*1.6136</f>
        <v>17714590.8212752</v>
      </c>
      <c r="K23" s="63" t="n">
        <f aca="false">'SEKTÖR (U S D)'!K23*1.8009</f>
        <v>20309128.3678392</v>
      </c>
      <c r="L23" s="64" t="n">
        <f aca="false">(K23-J23)/J23*100</f>
        <v>14.6463306589501</v>
      </c>
      <c r="M23" s="65" t="n">
        <f aca="false">K23/K$45*100</f>
        <v>7.6010582672951</v>
      </c>
    </row>
    <row r="24" customFormat="false" ht="14.25" hidden="false" customHeight="false" outlineLevel="0" collapsed="false">
      <c r="A24" s="57" t="s">
        <v>28</v>
      </c>
      <c r="B24" s="58" t="n">
        <f aca="false">'SEKTÖR (U S D)'!B24*1.8271</f>
        <v>1279110.83107744</v>
      </c>
      <c r="C24" s="58" t="n">
        <f aca="false">'SEKTÖR (U S D)'!C24*1.7941</f>
        <v>1192764.69297316</v>
      </c>
      <c r="D24" s="59" t="n">
        <f aca="false">(C24-B24)/B24*100</f>
        <v>-6.75048135051348</v>
      </c>
      <c r="E24" s="59" t="n">
        <f aca="false">C24/C$45*100</f>
        <v>5.64131797067429</v>
      </c>
      <c r="F24" s="58" t="n">
        <f aca="false">'SEKTÖR (U S D)'!F24*1.6198</f>
        <v>10793236.5160984</v>
      </c>
      <c r="G24" s="58" t="n">
        <f aca="false">'SEKTÖR (U S D)'!G24*1.7945</f>
        <v>11607861.491102</v>
      </c>
      <c r="H24" s="59" t="n">
        <f aca="false">(G24-F24)/F24*100</f>
        <v>7.54755048486673</v>
      </c>
      <c r="I24" s="59" t="n">
        <f aca="false">G24/G$45*100</f>
        <v>5.18283579491758</v>
      </c>
      <c r="J24" s="58" t="n">
        <f aca="false">'SEKTÖR (U S D)'!J24*1.6136</f>
        <v>12720509.4548992</v>
      </c>
      <c r="K24" s="58" t="n">
        <f aca="false">'SEKTÖR (U S D)'!K24*1.8009</f>
        <v>13959131.4859041</v>
      </c>
      <c r="L24" s="59" t="n">
        <f aca="false">(K24-J24)/J24*100</f>
        <v>9.73720459386047</v>
      </c>
      <c r="M24" s="60" t="n">
        <f aca="false">K24/K$45*100</f>
        <v>5.22445719301343</v>
      </c>
    </row>
    <row r="25" customFormat="false" ht="14.25" hidden="false" customHeight="false" outlineLevel="0" collapsed="false">
      <c r="A25" s="57" t="s">
        <v>29</v>
      </c>
      <c r="B25" s="58" t="n">
        <f aca="false">'SEKTÖR (U S D)'!B25*1.8271</f>
        <v>254409.30979167</v>
      </c>
      <c r="C25" s="58" t="n">
        <f aca="false">'SEKTÖR (U S D)'!C25*1.7941</f>
        <v>242702.517343055</v>
      </c>
      <c r="D25" s="59" t="n">
        <f aca="false">(C25-B25)/B25*100</f>
        <v>-4.60155819698634</v>
      </c>
      <c r="E25" s="59" t="n">
        <f aca="false">C25/C$45*100</f>
        <v>1.14788950467875</v>
      </c>
      <c r="F25" s="58" t="n">
        <f aca="false">'SEKTÖR (U S D)'!F25*1.6198</f>
        <v>1966767.9566808</v>
      </c>
      <c r="G25" s="58" t="n">
        <f aca="false">'SEKTÖR (U S D)'!G25*1.7945</f>
        <v>2364025.051742</v>
      </c>
      <c r="H25" s="59" t="n">
        <f aca="false">(G25-F25)/F25*100</f>
        <v>20.1984730182216</v>
      </c>
      <c r="I25" s="59" t="n">
        <f aca="false">G25/G$45*100</f>
        <v>1.05552204147529</v>
      </c>
      <c r="J25" s="58" t="n">
        <f aca="false">'SEKTÖR (U S D)'!J25*1.6136</f>
        <v>2434991.1296784</v>
      </c>
      <c r="K25" s="58" t="n">
        <f aca="false">'SEKTÖR (U S D)'!K25*1.8009</f>
        <v>2850403.325418</v>
      </c>
      <c r="L25" s="59" t="n">
        <f aca="false">(K25-J25)/J25*100</f>
        <v>17.0601112536482</v>
      </c>
      <c r="M25" s="60" t="n">
        <f aca="false">K25/K$45*100</f>
        <v>1.06681494987759</v>
      </c>
    </row>
    <row r="26" customFormat="false" ht="14.25" hidden="false" customHeight="false" outlineLevel="0" collapsed="false">
      <c r="A26" s="57" t="s">
        <v>30</v>
      </c>
      <c r="B26" s="58" t="n">
        <f aca="false">'SEKTÖR (U S D)'!B26*1.8271</f>
        <v>310153.580341253</v>
      </c>
      <c r="C26" s="58" t="n">
        <f aca="false">'SEKTÖR (U S D)'!C26*1.7941</f>
        <v>338957.714546605</v>
      </c>
      <c r="D26" s="59" t="n">
        <f aca="false">(C26-B26)/B26*100</f>
        <v>9.28705519815689</v>
      </c>
      <c r="E26" s="59" t="n">
        <f aca="false">C26/C$45*100</f>
        <v>1.60313954431704</v>
      </c>
      <c r="F26" s="58" t="n">
        <f aca="false">'SEKTÖR (U S D)'!F26*1.6198</f>
        <v>2126101.0058652</v>
      </c>
      <c r="G26" s="58" t="n">
        <f aca="false">'SEKTÖR (U S D)'!G26*1.7945</f>
        <v>2919946.6934555</v>
      </c>
      <c r="H26" s="59" t="n">
        <f aca="false">(G26-F26)/F26*100</f>
        <v>37.338098491104</v>
      </c>
      <c r="I26" s="59" t="n">
        <f aca="false">G26/G$45*100</f>
        <v>1.30373749322328</v>
      </c>
      <c r="J26" s="58" t="n">
        <f aca="false">'SEKTÖR (U S D)'!J26*1.6136</f>
        <v>2559090.243152</v>
      </c>
      <c r="K26" s="58" t="n">
        <f aca="false">'SEKTÖR (U S D)'!K26*1.8009</f>
        <v>3499595.359218</v>
      </c>
      <c r="L26" s="59" t="n">
        <f aca="false">(K26-J26)/J26*100</f>
        <v>36.7515416301846</v>
      </c>
      <c r="M26" s="60" t="n">
        <f aca="false">K26/K$45*100</f>
        <v>1.30978679909746</v>
      </c>
    </row>
    <row r="27" s="56" customFormat="true" ht="15.75" hidden="false" customHeight="false" outlineLevel="0" collapsed="false">
      <c r="A27" s="62" t="s">
        <v>31</v>
      </c>
      <c r="B27" s="63" t="n">
        <f aca="false">'SEKTÖR (U S D)'!B27*1.8271</f>
        <v>2452850.2989949</v>
      </c>
      <c r="C27" s="63" t="n">
        <f aca="false">'SEKTÖR (U S D)'!C27*1.7941</f>
        <v>2970046.25267766</v>
      </c>
      <c r="D27" s="64" t="n">
        <f aca="false">(C27-B27)/B27*100</f>
        <v>21.0855083122966</v>
      </c>
      <c r="E27" s="64" t="n">
        <f aca="false">C27/C$45*100</f>
        <v>14.0471757737897</v>
      </c>
      <c r="F27" s="63" t="n">
        <f aca="false">'SEKTÖR (U S D)'!F27*1.6198</f>
        <v>21459146.6300666</v>
      </c>
      <c r="G27" s="63" t="n">
        <f aca="false">'SEKTÖR (U S D)'!G27*1.7945</f>
        <v>26169409.999247</v>
      </c>
      <c r="H27" s="64" t="n">
        <f aca="false">(G27-F27)/F27*100</f>
        <v>21.9499099865454</v>
      </c>
      <c r="I27" s="64" t="n">
        <f aca="false">G27/G$45*100</f>
        <v>11.6844739213971</v>
      </c>
      <c r="J27" s="63" t="n">
        <f aca="false">'SEKTÖR (U S D)'!J27*1.6136</f>
        <v>25364485.7198016</v>
      </c>
      <c r="K27" s="63" t="n">
        <f aca="false">'SEKTÖR (U S D)'!K27*1.8009</f>
        <v>30796539.5775015</v>
      </c>
      <c r="L27" s="64" t="n">
        <f aca="false">(K27-J27)/J27*100</f>
        <v>21.4159826369324</v>
      </c>
      <c r="M27" s="65" t="n">
        <f aca="false">K27/K$45*100</f>
        <v>11.5261614147035</v>
      </c>
    </row>
    <row r="28" customFormat="false" ht="14.25" hidden="false" customHeight="false" outlineLevel="0" collapsed="false">
      <c r="A28" s="57" t="s">
        <v>32</v>
      </c>
      <c r="B28" s="58" t="n">
        <f aca="false">'SEKTÖR (U S D)'!B28*1.8271</f>
        <v>2452850.2989949</v>
      </c>
      <c r="C28" s="58" t="n">
        <f aca="false">'SEKTÖR (U S D)'!C28*1.7941</f>
        <v>2970046.25267766</v>
      </c>
      <c r="D28" s="59" t="n">
        <f aca="false">(C28-B28)/B28*100</f>
        <v>21.0855083122966</v>
      </c>
      <c r="E28" s="59" t="n">
        <f aca="false">C28/C$45*100</f>
        <v>14.0471757737897</v>
      </c>
      <c r="F28" s="58" t="n">
        <f aca="false">'SEKTÖR (U S D)'!F28*1.6198</f>
        <v>21459146.6300666</v>
      </c>
      <c r="G28" s="58" t="n">
        <f aca="false">'SEKTÖR (U S D)'!G28*1.7945</f>
        <v>26169409.999247</v>
      </c>
      <c r="H28" s="59" t="n">
        <f aca="false">(G28-F28)/F28*100</f>
        <v>21.9499099865454</v>
      </c>
      <c r="I28" s="59" t="n">
        <f aca="false">G28/G$45*100</f>
        <v>11.6844739213971</v>
      </c>
      <c r="J28" s="58" t="n">
        <f aca="false">'SEKTÖR (U S D)'!J28*1.6136</f>
        <v>25364485.7198016</v>
      </c>
      <c r="K28" s="58" t="n">
        <f aca="false">'SEKTÖR (U S D)'!K28*1.8009</f>
        <v>30796539.5775015</v>
      </c>
      <c r="L28" s="59" t="n">
        <f aca="false">(K28-J28)/J28*100</f>
        <v>21.4159826369324</v>
      </c>
      <c r="M28" s="60" t="n">
        <f aca="false">K28/K$45*100</f>
        <v>11.5261614147035</v>
      </c>
    </row>
    <row r="29" s="56" customFormat="true" ht="15.75" hidden="false" customHeight="false" outlineLevel="0" collapsed="false">
      <c r="A29" s="62" t="s">
        <v>33</v>
      </c>
      <c r="B29" s="63" t="n">
        <f aca="false">'SEKTÖR (U S D)'!B29*1.8271</f>
        <v>13445654.8814351</v>
      </c>
      <c r="C29" s="63" t="n">
        <f aca="false">'SEKTÖR (U S D)'!C29*1.7941</f>
        <v>12731251.72251</v>
      </c>
      <c r="D29" s="64" t="n">
        <f aca="false">(C29-B29)/B29*100</f>
        <v>-5.3132641379296</v>
      </c>
      <c r="E29" s="64" t="n">
        <f aca="false">C29/C$45*100</f>
        <v>60.2139211149418</v>
      </c>
      <c r="F29" s="63" t="n">
        <f aca="false">'SEKTÖR (U S D)'!F29*1.6198</f>
        <v>114285041.907527</v>
      </c>
      <c r="G29" s="63" t="n">
        <f aca="false">'SEKTÖR (U S D)'!G29*1.7945</f>
        <v>126729677.522111</v>
      </c>
      <c r="H29" s="64" t="n">
        <f aca="false">(G29-F29)/F29*100</f>
        <v>10.8891202268207</v>
      </c>
      <c r="I29" s="64" t="n">
        <f aca="false">G29/G$45*100</f>
        <v>56.583989173496</v>
      </c>
      <c r="J29" s="63" t="n">
        <f aca="false">'SEKTÖR (U S D)'!J29*1.6136</f>
        <v>134874795.211204</v>
      </c>
      <c r="K29" s="63" t="n">
        <f aca="false">'SEKTÖR (U S D)'!K29*1.8009</f>
        <v>152536887.081777</v>
      </c>
      <c r="L29" s="64" t="n">
        <f aca="false">(K29-J29)/J29*100</f>
        <v>13.0951760430221</v>
      </c>
      <c r="M29" s="65" t="n">
        <f aca="false">K29/K$45*100</f>
        <v>57.089686254406</v>
      </c>
    </row>
    <row r="30" customFormat="false" ht="14.25" hidden="false" customHeight="false" outlineLevel="0" collapsed="false">
      <c r="A30" s="57" t="s">
        <v>34</v>
      </c>
      <c r="B30" s="58" t="n">
        <f aca="false">'SEKTÖR (U S D)'!B30*1.8271</f>
        <v>2391148.74629409</v>
      </c>
      <c r="C30" s="58" t="n">
        <f aca="false">'SEKTÖR (U S D)'!C30*1.7941</f>
        <v>2313865.83378389</v>
      </c>
      <c r="D30" s="59" t="n">
        <f aca="false">(C30-B30)/B30*100</f>
        <v>-3.23204119484307</v>
      </c>
      <c r="E30" s="59" t="n">
        <f aca="false">C30/C$45*100</f>
        <v>10.9436949188334</v>
      </c>
      <c r="F30" s="58" t="n">
        <f aca="false">'SEKTÖR (U S D)'!F30*1.6198</f>
        <v>22134451.3738166</v>
      </c>
      <c r="G30" s="58" t="n">
        <f aca="false">'SEKTÖR (U S D)'!G30*1.7945</f>
        <v>23870412.821834</v>
      </c>
      <c r="H30" s="59" t="n">
        <f aca="false">(G30-F30)/F30*100</f>
        <v>7.84280314293634</v>
      </c>
      <c r="I30" s="59" t="n">
        <f aca="false">G30/G$45*100</f>
        <v>10.6579864092362</v>
      </c>
      <c r="J30" s="58" t="n">
        <f aca="false">'SEKTÖR (U S D)'!J30*1.6136</f>
        <v>26319331.0380848</v>
      </c>
      <c r="K30" s="58" t="n">
        <f aca="false">'SEKTÖR (U S D)'!K30*1.8009</f>
        <v>28437664.6882809</v>
      </c>
      <c r="L30" s="59" t="n">
        <f aca="false">(K30-J30)/J30*100</f>
        <v>8.0485846966658</v>
      </c>
      <c r="M30" s="60" t="n">
        <f aca="false">K30/K$45*100</f>
        <v>10.6433098637419</v>
      </c>
    </row>
    <row r="31" customFormat="false" ht="14.25" hidden="false" customHeight="false" outlineLevel="0" collapsed="false">
      <c r="A31" s="57" t="s">
        <v>35</v>
      </c>
      <c r="B31" s="58" t="n">
        <f aca="false">'SEKTÖR (U S D)'!B31*1.8271</f>
        <v>3223997.28754209</v>
      </c>
      <c r="C31" s="58" t="n">
        <f aca="false">'SEKTÖR (U S D)'!C31*1.7941</f>
        <v>2933756.28329022</v>
      </c>
      <c r="D31" s="59" t="n">
        <f aca="false">(C31-B31)/B31*100</f>
        <v>-9.00252011294782</v>
      </c>
      <c r="E31" s="59" t="n">
        <f aca="false">C31/C$45*100</f>
        <v>13.8755381845262</v>
      </c>
      <c r="F31" s="58" t="n">
        <f aca="false">'SEKTÖR (U S D)'!F31*1.6198</f>
        <v>27184683.0278842</v>
      </c>
      <c r="G31" s="58" t="n">
        <f aca="false">'SEKTÖR (U S D)'!G31*1.7945</f>
        <v>28136190.447753</v>
      </c>
      <c r="H31" s="59" t="n">
        <f aca="false">(G31-F31)/F31*100</f>
        <v>3.50016006768521</v>
      </c>
      <c r="I31" s="59" t="n">
        <f aca="false">G31/G$45*100</f>
        <v>12.5626287923072</v>
      </c>
      <c r="J31" s="58" t="n">
        <f aca="false">'SEKTÖR (U S D)'!J31*1.6136</f>
        <v>31898143.8058</v>
      </c>
      <c r="K31" s="58" t="n">
        <f aca="false">'SEKTÖR (U S D)'!K31*1.8009</f>
        <v>34248522.5300133</v>
      </c>
      <c r="L31" s="59" t="n">
        <f aca="false">(K31-J31)/J31*100</f>
        <v>7.36838713413141</v>
      </c>
      <c r="M31" s="60" t="n">
        <f aca="false">K31/K$45*100</f>
        <v>12.8181284102592</v>
      </c>
    </row>
    <row r="32" customFormat="false" ht="14.25" hidden="false" customHeight="false" outlineLevel="0" collapsed="false">
      <c r="A32" s="57" t="s">
        <v>36</v>
      </c>
      <c r="B32" s="58" t="n">
        <f aca="false">'SEKTÖR (U S D)'!B32*1.8271</f>
        <v>151416.91827669</v>
      </c>
      <c r="C32" s="58" t="n">
        <f aca="false">'SEKTÖR (U S D)'!C32*1.7941</f>
        <v>61555.822425174</v>
      </c>
      <c r="D32" s="59" t="n">
        <f aca="false">(C32-B32)/B32*100</f>
        <v>-59.3468001292361</v>
      </c>
      <c r="E32" s="59" t="n">
        <f aca="false">C32/C$45*100</f>
        <v>0.291135350746489</v>
      </c>
      <c r="F32" s="58" t="n">
        <f aca="false">'SEKTÖR (U S D)'!F32*1.6198</f>
        <v>1969767.1265272</v>
      </c>
      <c r="G32" s="58" t="n">
        <f aca="false">'SEKTÖR (U S D)'!G32*1.7945</f>
        <v>1146655.8064085</v>
      </c>
      <c r="H32" s="59" t="n">
        <f aca="false">(G32-F32)/F32*100</f>
        <v>-41.7872401784818</v>
      </c>
      <c r="I32" s="59" t="n">
        <f aca="false">G32/G$45*100</f>
        <v>0.511974471995519</v>
      </c>
      <c r="J32" s="58" t="n">
        <f aca="false">'SEKTÖR (U S D)'!J32*1.6136</f>
        <v>2166870.8678704</v>
      </c>
      <c r="K32" s="58" t="n">
        <f aca="false">'SEKTÖR (U S D)'!K32*1.8009</f>
        <v>1340961.5108826</v>
      </c>
      <c r="L32" s="59" t="n">
        <f aca="false">(K32-J32)/J32*100</f>
        <v>-38.1153011577244</v>
      </c>
      <c r="M32" s="60" t="n">
        <f aca="false">K32/K$45*100</f>
        <v>0.501879075941021</v>
      </c>
    </row>
    <row r="33" customFormat="false" ht="14.25" hidden="false" customHeight="false" outlineLevel="0" collapsed="false">
      <c r="A33" s="57" t="s">
        <v>56</v>
      </c>
      <c r="B33" s="58" t="n">
        <f aca="false">'SEKTÖR (U S D)'!B33*1.8271</f>
        <v>1956852.69214173</v>
      </c>
      <c r="C33" s="58" t="n">
        <f aca="false">'SEKTÖR (U S D)'!C33*1.7941</f>
        <v>1775947.04629981</v>
      </c>
      <c r="D33" s="59" t="n">
        <f aca="false">(C33-B33)/B33*100</f>
        <v>-9.24472478528385</v>
      </c>
      <c r="E33" s="59" t="n">
        <f aca="false">C33/C$45*100</f>
        <v>8.39954606828933</v>
      </c>
      <c r="F33" s="58" t="n">
        <f aca="false">'SEKTÖR (U S D)'!F33*1.6198</f>
        <v>14627043.6338572</v>
      </c>
      <c r="G33" s="58" t="n">
        <f aca="false">'SEKTÖR (U S D)'!G33*1.7945</f>
        <v>17508401.3029365</v>
      </c>
      <c r="H33" s="59" t="n">
        <f aca="false">(G33-F33)/F33*100</f>
        <v>19.69883826975</v>
      </c>
      <c r="I33" s="59" t="n">
        <f aca="false">G33/G$45*100</f>
        <v>7.8173890215868</v>
      </c>
      <c r="J33" s="58" t="n">
        <f aca="false">'SEKTÖR (U S D)'!J33*1.6136</f>
        <v>17520218.9566304</v>
      </c>
      <c r="K33" s="58" t="n">
        <f aca="false">'SEKTÖR (U S D)'!K33*1.8009</f>
        <v>21450755.1389607</v>
      </c>
      <c r="L33" s="59" t="n">
        <f aca="false">(K33-J33)/J33*100</f>
        <v>22.4342868776923</v>
      </c>
      <c r="M33" s="60" t="n">
        <f aca="false">K33/K$45*100</f>
        <v>8.02833271500305</v>
      </c>
    </row>
    <row r="34" customFormat="false" ht="14.25" hidden="false" customHeight="false" outlineLevel="0" collapsed="false">
      <c r="A34" s="57" t="s">
        <v>38</v>
      </c>
      <c r="B34" s="58" t="n">
        <f aca="false">'SEKTÖR (U S D)'!B34*1.8271</f>
        <v>799213.975148138</v>
      </c>
      <c r="C34" s="58" t="n">
        <f aca="false">'SEKTÖR (U S D)'!C34*1.7941</f>
        <v>798961.921261735</v>
      </c>
      <c r="D34" s="59" t="n">
        <f aca="false">(C34-B34)/B34*100</f>
        <v>-0.0315377225925336</v>
      </c>
      <c r="E34" s="59" t="n">
        <f aca="false">C34/C$45*100</f>
        <v>3.7787824127015</v>
      </c>
      <c r="F34" s="58" t="n">
        <f aca="false">'SEKTÖR (U S D)'!F34*1.6198</f>
        <v>6505614.0656416</v>
      </c>
      <c r="G34" s="58" t="n">
        <f aca="false">'SEKTÖR (U S D)'!G34*1.7945</f>
        <v>7862108.786494</v>
      </c>
      <c r="H34" s="59" t="n">
        <f aca="false">(G34-F34)/F34*100</f>
        <v>20.8511403714604</v>
      </c>
      <c r="I34" s="59" t="n">
        <f aca="false">G34/G$45*100</f>
        <v>3.51038120789195</v>
      </c>
      <c r="J34" s="58" t="n">
        <f aca="false">'SEKTÖR (U S D)'!J34*1.6136</f>
        <v>7776552.060148</v>
      </c>
      <c r="K34" s="58" t="n">
        <f aca="false">'SEKTÖR (U S D)'!K34*1.8009</f>
        <v>9480391.5222477</v>
      </c>
      <c r="L34" s="59" t="n">
        <f aca="false">(K34-J34)/J34*100</f>
        <v>21.9099602101458</v>
      </c>
      <c r="M34" s="60" t="n">
        <f aca="false">K34/K$45*100</f>
        <v>3.54820783305937</v>
      </c>
    </row>
    <row r="35" customFormat="false" ht="14.25" hidden="false" customHeight="false" outlineLevel="0" collapsed="false">
      <c r="A35" s="57" t="s">
        <v>39</v>
      </c>
      <c r="B35" s="58" t="n">
        <f aca="false">'SEKTÖR (U S D)'!B35*1.8271</f>
        <v>965651.444448064</v>
      </c>
      <c r="C35" s="58" t="n">
        <f aca="false">'SEKTÖR (U S D)'!C35*1.7941</f>
        <v>916783.078605471</v>
      </c>
      <c r="D35" s="59" t="n">
        <f aca="false">(C35-B35)/B35*100</f>
        <v>-5.06066305016759</v>
      </c>
      <c r="E35" s="59" t="n">
        <f aca="false">C35/C$45*100</f>
        <v>4.33603114429504</v>
      </c>
      <c r="F35" s="58" t="n">
        <f aca="false">'SEKTÖR (U S D)'!F35*1.6198</f>
        <v>8523106.1484114</v>
      </c>
      <c r="G35" s="58" t="n">
        <f aca="false">'SEKTÖR (U S D)'!G35*1.7945</f>
        <v>9405323.935807</v>
      </c>
      <c r="H35" s="59" t="n">
        <f aca="false">(G35-F35)/F35*100</f>
        <v>10.3508952256805</v>
      </c>
      <c r="I35" s="59" t="n">
        <f aca="false">G35/G$45*100</f>
        <v>4.19941688610448</v>
      </c>
      <c r="J35" s="58" t="n">
        <f aca="false">'SEKTÖR (U S D)'!J35*1.6136</f>
        <v>10040377.045724</v>
      </c>
      <c r="K35" s="58" t="n">
        <f aca="false">'SEKTÖR (U S D)'!K35*1.8009</f>
        <v>11278427.5509777</v>
      </c>
      <c r="L35" s="59" t="n">
        <f aca="false">(K35-J35)/J35*100</f>
        <v>12.3307172590791</v>
      </c>
      <c r="M35" s="60" t="n">
        <f aca="false">K35/K$45*100</f>
        <v>4.22115530640909</v>
      </c>
    </row>
    <row r="36" customFormat="false" ht="14.25" hidden="false" customHeight="false" outlineLevel="0" collapsed="false">
      <c r="A36" s="57" t="s">
        <v>40</v>
      </c>
      <c r="B36" s="58" t="n">
        <f aca="false">'SEKTÖR (U S D)'!B36*1.8271</f>
        <v>2399383.80153426</v>
      </c>
      <c r="C36" s="58" t="n">
        <f aca="false">'SEKTÖR (U S D)'!C36*1.7941</f>
        <v>2396115.25639463</v>
      </c>
      <c r="D36" s="59" t="n">
        <f aca="false">(C36-B36)/B36*100</f>
        <v>-0.136224356334276</v>
      </c>
      <c r="E36" s="59" t="n">
        <f aca="false">C36/C$45*100</f>
        <v>11.3327030346714</v>
      </c>
      <c r="F36" s="58" t="n">
        <f aca="false">'SEKTÖR (U S D)'!F36*1.6198</f>
        <v>20691420.719606</v>
      </c>
      <c r="G36" s="58" t="n">
        <f aca="false">'SEKTÖR (U S D)'!G36*1.7945</f>
        <v>23571249.591379</v>
      </c>
      <c r="H36" s="59" t="n">
        <f aca="false">(G36-F36)/F36*100</f>
        <v>13.9179851920185</v>
      </c>
      <c r="I36" s="59" t="n">
        <f aca="false">G36/G$45*100</f>
        <v>10.5244119433008</v>
      </c>
      <c r="J36" s="58" t="n">
        <f aca="false">'SEKTÖR (U S D)'!J36*1.6136</f>
        <v>24205635.6304808</v>
      </c>
      <c r="K36" s="58" t="n">
        <f aca="false">'SEKTÖR (U S D)'!K36*1.8009</f>
        <v>28196054.9627904</v>
      </c>
      <c r="L36" s="59" t="n">
        <f aca="false">(K36-J36)/J36*100</f>
        <v>16.4854969860188</v>
      </c>
      <c r="M36" s="60" t="n">
        <f aca="false">K36/K$45*100</f>
        <v>10.5528830582121</v>
      </c>
    </row>
    <row r="37" customFormat="false" ht="14.25" hidden="false" customHeight="false" outlineLevel="0" collapsed="false">
      <c r="A37" s="57" t="s">
        <v>41</v>
      </c>
      <c r="B37" s="58" t="n">
        <f aca="false">'SEKTÖR (U S D)'!B37*1.8271</f>
        <v>497918.762727199</v>
      </c>
      <c r="C37" s="58" t="n">
        <f aca="false">'SEKTÖR (U S D)'!C37*1.7941</f>
        <v>473583.638237402</v>
      </c>
      <c r="D37" s="59" t="n">
        <f aca="false">(C37-B37)/B37*100</f>
        <v>-4.88736844470546</v>
      </c>
      <c r="E37" s="59" t="n">
        <f aca="false">C37/C$45*100</f>
        <v>2.23986835353625</v>
      </c>
      <c r="F37" s="58" t="n">
        <f aca="false">'SEKTÖR (U S D)'!F37*1.6198</f>
        <v>4349487.324455</v>
      </c>
      <c r="G37" s="58" t="n">
        <f aca="false">'SEKTÖR (U S D)'!G37*1.7945</f>
        <v>4677447.938302</v>
      </c>
      <c r="H37" s="59" t="n">
        <f aca="false">(G37-F37)/F37*100</f>
        <v>7.54021311898164</v>
      </c>
      <c r="I37" s="59" t="n">
        <f aca="false">G37/G$45*100</f>
        <v>2.08845054035819</v>
      </c>
      <c r="J37" s="58" t="n">
        <f aca="false">'SEKTÖR (U S D)'!J37*1.6136</f>
        <v>5181602.9729872</v>
      </c>
      <c r="K37" s="58" t="n">
        <f aca="false">'SEKTÖR (U S D)'!K37*1.8009</f>
        <v>5551440.3398034</v>
      </c>
      <c r="L37" s="59" t="n">
        <f aca="false">(K37-J37)/J37*100</f>
        <v>7.13750877371812</v>
      </c>
      <c r="M37" s="60" t="n">
        <f aca="false">K37/K$45*100</f>
        <v>2.07772685887788</v>
      </c>
    </row>
    <row r="38" customFormat="false" ht="14.25" hidden="false" customHeight="false" outlineLevel="0" collapsed="false">
      <c r="A38" s="57" t="s">
        <v>42</v>
      </c>
      <c r="B38" s="58" t="n">
        <f aca="false">'SEKTÖR (U S D)'!B38*1.8271</f>
        <v>306632.075123143</v>
      </c>
      <c r="C38" s="58" t="n">
        <f aca="false">'SEKTÖR (U S D)'!C38*1.7941</f>
        <v>330072.188935489</v>
      </c>
      <c r="D38" s="59" t="n">
        <f aca="false">(C38-B38)/B38*100</f>
        <v>7.64437764801104</v>
      </c>
      <c r="E38" s="59" t="n">
        <f aca="false">C38/C$45*100</f>
        <v>1.56111442770839</v>
      </c>
      <c r="F38" s="58" t="n">
        <f aca="false">'SEKTÖR (U S D)'!F38*1.6198</f>
        <v>1947539.511736</v>
      </c>
      <c r="G38" s="58" t="n">
        <f aca="false">'SEKTÖR (U S D)'!G38*1.7945</f>
        <v>2999009.7111845</v>
      </c>
      <c r="H38" s="59" t="n">
        <f aca="false">(G38-F38)/F38*100</f>
        <v>53.9896722563148</v>
      </c>
      <c r="I38" s="59" t="n">
        <f aca="false">G38/G$45*100</f>
        <v>1.33903862415547</v>
      </c>
      <c r="J38" s="58" t="n">
        <f aca="false">'SEKTÖR (U S D)'!J38*1.6136</f>
        <v>2342881.4877536</v>
      </c>
      <c r="K38" s="58" t="n">
        <f aca="false">'SEKTÖR (U S D)'!K38*1.8009</f>
        <v>3481465.0992183</v>
      </c>
      <c r="L38" s="59" t="n">
        <f aca="false">(K38-J38)/J38*100</f>
        <v>48.597575994183</v>
      </c>
      <c r="M38" s="60" t="n">
        <f aca="false">K38/K$45*100</f>
        <v>1.30300122168799</v>
      </c>
    </row>
    <row r="39" customFormat="false" ht="14.25" hidden="false" customHeight="false" outlineLevel="0" collapsed="false">
      <c r="A39" s="57" t="s">
        <v>43</v>
      </c>
      <c r="B39" s="58" t="n">
        <f aca="false">'SEKTÖR (U S D)'!B39*1.8271</f>
        <v>156272.593218786</v>
      </c>
      <c r="C39" s="58" t="n">
        <f aca="false">'SEKTÖR (U S D)'!C39*1.7941</f>
        <v>140331.996862288</v>
      </c>
      <c r="D39" s="59" t="n">
        <f aca="false">(C39-B39)/B39*100</f>
        <v>-10.2005067095679</v>
      </c>
      <c r="E39" s="59" t="n">
        <f aca="false">C39/C$45*100</f>
        <v>0.663716339378304</v>
      </c>
      <c r="F39" s="58" t="n">
        <f aca="false">'SEKTÖR (U S D)'!F39*1.6198</f>
        <v>1070760.5338794</v>
      </c>
      <c r="G39" s="58" t="n">
        <f aca="false">'SEKTÖR (U S D)'!G39*1.7945</f>
        <v>1801514.0490965</v>
      </c>
      <c r="H39" s="59" t="n">
        <f aca="false">(G39-F39)/F39*100</f>
        <v>68.2462130509757</v>
      </c>
      <c r="I39" s="59" t="n">
        <f aca="false">G39/G$45*100</f>
        <v>0.804364482283105</v>
      </c>
      <c r="J39" s="58" t="n">
        <f aca="false">'SEKTÖR (U S D)'!J39*1.6136</f>
        <v>1289718.7743736</v>
      </c>
      <c r="K39" s="58" t="n">
        <f aca="false">'SEKTÖR (U S D)'!K39*1.8009</f>
        <v>2209178.0085858</v>
      </c>
      <c r="L39" s="59" t="n">
        <f aca="false">(K39-J39)/J39*100</f>
        <v>71.2914514762158</v>
      </c>
      <c r="M39" s="60" t="n">
        <f aca="false">K39/K$45*100</f>
        <v>0.826824788437448</v>
      </c>
    </row>
    <row r="40" customFormat="false" ht="14.25" hidden="false" customHeight="false" outlineLevel="0" collapsed="false">
      <c r="A40" s="61" t="s">
        <v>44</v>
      </c>
      <c r="B40" s="58" t="n">
        <f aca="false">'SEKTÖR (U S D)'!B40*1.8271</f>
        <v>588016.149790454</v>
      </c>
      <c r="C40" s="58" t="n">
        <f aca="false">'SEKTÖR (U S D)'!C40*1.7941</f>
        <v>580051.040537045</v>
      </c>
      <c r="D40" s="59" t="n">
        <f aca="false">(C40-B40)/B40*100</f>
        <v>-1.35457321303971</v>
      </c>
      <c r="E40" s="59" t="n">
        <f aca="false">C40/C$45*100</f>
        <v>2.74341819318388</v>
      </c>
      <c r="F40" s="58" t="n">
        <f aca="false">'SEKTÖR (U S D)'!F40*1.6198</f>
        <v>5178457.9441868</v>
      </c>
      <c r="G40" s="58" t="n">
        <f aca="false">'SEKTÖR (U S D)'!G40*1.7945</f>
        <v>5628996.3158865</v>
      </c>
      <c r="H40" s="59" t="n">
        <f aca="false">(G40-F40)/F40*100</f>
        <v>8.70024197464926</v>
      </c>
      <c r="I40" s="59" t="n">
        <f aca="false">G40/G$45*100</f>
        <v>2.51331079525709</v>
      </c>
      <c r="J40" s="58" t="n">
        <f aca="false">'SEKTÖR (U S D)'!J40*1.6136</f>
        <v>6017892.3310824</v>
      </c>
      <c r="K40" s="58" t="n">
        <f aca="false">'SEKTÖR (U S D)'!K40*1.8009</f>
        <v>6721053.9991758</v>
      </c>
      <c r="L40" s="59" t="n">
        <f aca="false">(K40-J40)/J40*100</f>
        <v>11.6845172596653</v>
      </c>
      <c r="M40" s="60" t="n">
        <f aca="false">K40/K$45*100</f>
        <v>2.51547590522258</v>
      </c>
    </row>
    <row r="41" customFormat="false" ht="15" hidden="false" customHeight="false" outlineLevel="0" collapsed="false">
      <c r="A41" s="57" t="s">
        <v>45</v>
      </c>
      <c r="B41" s="58" t="n">
        <f aca="false">'SEKTÖR (U S D)'!B41*1.8271</f>
        <v>9150.435190446</v>
      </c>
      <c r="C41" s="58" t="n">
        <f aca="false">'SEKTÖR (U S D)'!C41*1.7941</f>
        <v>10227.615876863</v>
      </c>
      <c r="D41" s="59" t="n">
        <f aca="false">(C41-B41)/B41*100</f>
        <v>11.7719066251809</v>
      </c>
      <c r="E41" s="59" t="n">
        <f aca="false">C41/C$45*100</f>
        <v>0.0483726870716479</v>
      </c>
      <c r="F41" s="58" t="n">
        <f aca="false">'SEKTÖR (U S D)'!F41*1.6198</f>
        <v>102710.4991458</v>
      </c>
      <c r="G41" s="58" t="n">
        <f aca="false">'SEKTÖR (U S D)'!G41*1.7945</f>
        <v>122366.807851</v>
      </c>
      <c r="H41" s="59" t="n">
        <f aca="false">(G41-F41)/F41*100</f>
        <v>19.1375846370851</v>
      </c>
      <c r="I41" s="59" t="n">
        <f aca="false">G41/G$45*100</f>
        <v>0.0546359958142261</v>
      </c>
      <c r="J41" s="58" t="n">
        <f aca="false">'SEKTÖR (U S D)'!J41*1.6136</f>
        <v>115570.2451096</v>
      </c>
      <c r="K41" s="58" t="n">
        <f aca="false">'SEKTÖR (U S D)'!K41*1.8009</f>
        <v>140964.5236383</v>
      </c>
      <c r="L41" s="59" t="n">
        <f aca="false">(K41-J41)/J41*100</f>
        <v>21.9730247215601</v>
      </c>
      <c r="M41" s="60" t="n">
        <f aca="false">K41/K$45*100</f>
        <v>0.052758520128957</v>
      </c>
    </row>
    <row r="42" customFormat="false" ht="18" hidden="false" customHeight="false" outlineLevel="0" collapsed="false">
      <c r="A42" s="66" t="s">
        <v>46</v>
      </c>
      <c r="B42" s="50" t="n">
        <f aca="false">'SEKTÖR (U S D)'!B42*1.8271</f>
        <v>610263.530719843</v>
      </c>
      <c r="C42" s="50" t="n">
        <f aca="false">'SEKTÖR (U S D)'!C42*1.7941</f>
        <v>609765.475579568</v>
      </c>
      <c r="D42" s="67" t="n">
        <f aca="false">(C42-B42)/B42*100</f>
        <v>-0.081613125347267</v>
      </c>
      <c r="E42" s="67" t="n">
        <f aca="false">C42/C$45*100</f>
        <v>2.88395603554403</v>
      </c>
      <c r="F42" s="50" t="n">
        <f aca="false">'SEKTÖR (U S D)'!F42*1.6198</f>
        <v>5176674.7225648</v>
      </c>
      <c r="G42" s="50" t="n">
        <f aca="false">'SEKTÖR (U S D)'!G42*1.7945</f>
        <v>6022178.3756955</v>
      </c>
      <c r="H42" s="67" t="n">
        <f aca="false">(G42-F42)/F42*100</f>
        <v>16.3329492085953</v>
      </c>
      <c r="I42" s="67" t="n">
        <f aca="false">G42/G$45*100</f>
        <v>2.68886406620709</v>
      </c>
      <c r="J42" s="50" t="n">
        <f aca="false">'SEKTÖR (U S D)'!J42*1.6136</f>
        <v>6127320.4061784</v>
      </c>
      <c r="K42" s="50" t="n">
        <f aca="false">'SEKTÖR (U S D)'!K42*1.8009</f>
        <v>7245118.5735123</v>
      </c>
      <c r="L42" s="67" t="n">
        <f aca="false">(K42-J42)/J42*100</f>
        <v>18.2428548408662</v>
      </c>
      <c r="M42" s="67" t="n">
        <f aca="false">K42/K$45*100</f>
        <v>2.71161654174862</v>
      </c>
    </row>
    <row r="43" customFormat="false" ht="14.25" hidden="false" customHeight="false" outlineLevel="0" collapsed="false">
      <c r="A43" s="57" t="s">
        <v>47</v>
      </c>
      <c r="B43" s="58" t="n">
        <f aca="false">'SEKTÖR (U S D)'!B43*1.8271</f>
        <v>610263.530719843</v>
      </c>
      <c r="C43" s="58" t="n">
        <f aca="false">'SEKTÖR (U S D)'!C43*1.7941</f>
        <v>609765.475579568</v>
      </c>
      <c r="D43" s="59" t="n">
        <f aca="false">(C43-B43)/B43*100</f>
        <v>-0.081613125347267</v>
      </c>
      <c r="E43" s="59" t="n">
        <f aca="false">C43/C$45*100</f>
        <v>2.88395603554403</v>
      </c>
      <c r="F43" s="58" t="n">
        <f aca="false">'SEKTÖR (U S D)'!F43*1.6198</f>
        <v>5176674.7225648</v>
      </c>
      <c r="G43" s="58" t="n">
        <f aca="false">'SEKTÖR (U S D)'!G43*1.7945</f>
        <v>6022178.3756955</v>
      </c>
      <c r="H43" s="59" t="n">
        <f aca="false">(G43-F43)/F43*100</f>
        <v>16.3329492085953</v>
      </c>
      <c r="I43" s="59" t="n">
        <f aca="false">G43/G$45*100</f>
        <v>2.68886406620709</v>
      </c>
      <c r="J43" s="58" t="n">
        <f aca="false">'SEKTÖR (U S D)'!J43*1.6136</f>
        <v>6127320.4061784</v>
      </c>
      <c r="K43" s="58" t="n">
        <f aca="false">'SEKTÖR (U S D)'!K43*1.8009</f>
        <v>7245118.5735123</v>
      </c>
      <c r="L43" s="59" t="n">
        <f aca="false">(K43-J43)/J43*100</f>
        <v>18.2428548408662</v>
      </c>
      <c r="M43" s="60" t="n">
        <f aca="false">K43/K$45*100</f>
        <v>2.71161654174862</v>
      </c>
    </row>
    <row r="44" customFormat="false" ht="14.25" hidden="false" customHeight="false" outlineLevel="0" collapsed="false">
      <c r="A44" s="68" t="s">
        <v>48</v>
      </c>
      <c r="B44" s="69" t="n">
        <f aca="false">'SEKTÖR (U S D)'!B44*1.8271</f>
        <v>0</v>
      </c>
      <c r="C44" s="69" t="n">
        <f aca="false">'SEKTÖR (U S D)'!C44*1.7941</f>
        <v>0</v>
      </c>
      <c r="D44" s="70"/>
      <c r="E44" s="71"/>
      <c r="F44" s="58" t="n">
        <f aca="false">'SEKTÖR (U S D)'!F44*1.6198</f>
        <v>1389340.54635739</v>
      </c>
      <c r="G44" s="58" t="n">
        <f aca="false">'SEKTÖR (U S D)'!G44*1.7945</f>
        <v>20600589.170471</v>
      </c>
      <c r="H44" s="59" t="n">
        <f aca="false">(G44-F44)/F44*100</f>
        <v>1382.76023646485</v>
      </c>
      <c r="I44" s="59" t="n">
        <f aca="false">G44/G$45*100</f>
        <v>9.19803109564606</v>
      </c>
      <c r="J44" s="72" t="n">
        <f aca="false">'SEKTÖR (U S D)'!J44*1.6136</f>
        <v>1730285.04746404</v>
      </c>
      <c r="K44" s="72" t="n">
        <f aca="false">'SEKTÖR (U S D)'!K44*1.8009</f>
        <v>22222208.5124805</v>
      </c>
      <c r="L44" s="73" t="n">
        <f aca="false">(K44-J44)/J44*100</f>
        <v>1184.30911109416</v>
      </c>
      <c r="M44" s="74" t="n">
        <f aca="false">K44/K$45*100</f>
        <v>8.31706307981336</v>
      </c>
    </row>
    <row r="45" s="79" customFormat="true" ht="18.75" hidden="false" customHeight="false" outlineLevel="0" collapsed="false">
      <c r="A45" s="75" t="s">
        <v>57</v>
      </c>
      <c r="B45" s="76" t="n">
        <f aca="false">'SEKTÖR (U S D)'!B45*1.8271</f>
        <v>21577318.2793294</v>
      </c>
      <c r="C45" s="76" t="n">
        <f aca="false">'SEKTÖR (U S D)'!C45*1.7941</f>
        <v>21143369.3185459</v>
      </c>
      <c r="D45" s="77" t="n">
        <f aca="false">(C45-B45)/B45*100</f>
        <v>-2.01113481835822</v>
      </c>
      <c r="E45" s="78" t="n">
        <f aca="false">C45/C$45*100</f>
        <v>100</v>
      </c>
      <c r="F45" s="76" t="n">
        <f aca="false">'SEKTÖR (U S D)'!F45*1.6198</f>
        <v>180366119.475779</v>
      </c>
      <c r="G45" s="76" t="n">
        <f aca="false">'SEKTÖR (U S D)'!G45*1.7945</f>
        <v>223967379.064661</v>
      </c>
      <c r="H45" s="77" t="n">
        <f aca="false">(G45-F45)/F45*100</f>
        <v>24.173752651333</v>
      </c>
      <c r="I45" s="78" t="n">
        <f aca="false">G45/G$45*100</f>
        <v>100</v>
      </c>
      <c r="J45" s="76" t="n">
        <f aca="false">'SEKTÖR (U S D)'!J45*1.6136</f>
        <v>213892005.355846</v>
      </c>
      <c r="K45" s="76" t="n">
        <f aca="false">'SEKTÖR (U S D)'!K45*1.8009</f>
        <v>267188168.458369</v>
      </c>
      <c r="L45" s="77" t="n">
        <f aca="false">(K45-J45)/J45*100</f>
        <v>24.9173235875998</v>
      </c>
      <c r="M45" s="78" t="n">
        <f aca="false">K45/K$45*100</f>
        <v>100</v>
      </c>
    </row>
    <row r="46" s="79" customFormat="true" ht="18" hidden="false" customHeight="false" outlineLevel="0" collapsed="false">
      <c r="A46" s="80"/>
      <c r="B46" s="81"/>
      <c r="C46" s="81"/>
      <c r="D46" s="82"/>
      <c r="E46" s="83"/>
      <c r="F46" s="81"/>
      <c r="G46" s="81"/>
      <c r="H46" s="82"/>
      <c r="I46" s="83"/>
      <c r="J46" s="81"/>
      <c r="K46" s="81"/>
      <c r="L46" s="82"/>
      <c r="M46" s="83"/>
    </row>
    <row r="47" customFormat="false" ht="12.75" hidden="false" customHeight="false" outlineLevel="0" collapsed="false">
      <c r="A47" s="56" t="s">
        <v>58</v>
      </c>
    </row>
    <row r="48" customFormat="false" ht="12.75" hidden="false" customHeight="false" outlineLevel="0" collapsed="false">
      <c r="A48" s="8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5" min="2" style="36" width="14.41"/>
    <col collapsed="false" customWidth="true" hidden="true" outlineLevel="0" max="7" min="6" style="36" width="17.85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/>
    </row>
    <row r="4" customFormat="false" ht="39.75" hidden="false" customHeight="true" outlineLevel="0" collapsed="false">
      <c r="B4" s="39"/>
      <c r="C4" s="39"/>
    </row>
    <row r="5" customFormat="false" ht="45" hidden="false" customHeight="true" outlineLevel="0" collapsed="false">
      <c r="A5" s="41" t="s">
        <v>59</v>
      </c>
      <c r="B5" s="41"/>
      <c r="C5" s="41"/>
      <c r="D5" s="41"/>
      <c r="E5" s="41"/>
      <c r="F5" s="41"/>
      <c r="G5" s="41"/>
    </row>
    <row r="6" customFormat="false" ht="50.25" hidden="false" customHeight="true" outlineLevel="0" collapsed="false">
      <c r="A6" s="42"/>
      <c r="B6" s="85" t="s">
        <v>60</v>
      </c>
      <c r="C6" s="85"/>
      <c r="D6" s="86" t="s">
        <v>61</v>
      </c>
      <c r="E6" s="86"/>
      <c r="F6" s="85" t="s">
        <v>62</v>
      </c>
      <c r="G6" s="85"/>
    </row>
    <row r="7" customFormat="false" ht="31.5" hidden="false" customHeight="false" outlineLevel="0" collapsed="false">
      <c r="A7" s="43" t="s">
        <v>5</v>
      </c>
      <c r="B7" s="87" t="s">
        <v>63</v>
      </c>
      <c r="C7" s="88" t="s">
        <v>64</v>
      </c>
      <c r="D7" s="87" t="s">
        <v>63</v>
      </c>
      <c r="E7" s="88" t="s">
        <v>64</v>
      </c>
      <c r="F7" s="87" t="s">
        <v>63</v>
      </c>
      <c r="G7" s="88" t="s">
        <v>64</v>
      </c>
    </row>
    <row r="8" customFormat="false" ht="18" hidden="false" customHeight="false" outlineLevel="0" collapsed="false">
      <c r="A8" s="49" t="s">
        <v>12</v>
      </c>
      <c r="B8" s="67" t="n">
        <f aca="false">'SEKTÖR (U S D)'!D8</f>
        <v>-3.43422191746241</v>
      </c>
      <c r="C8" s="67" t="n">
        <f aca="false">'SEKTÖR (TL)'!D8</f>
        <v>-5.17833591052449</v>
      </c>
      <c r="D8" s="67" t="n">
        <f aca="false">'SEKTÖR (U S D)'!H8</f>
        <v>7.34337255356721</v>
      </c>
      <c r="E8" s="67" t="n">
        <f aca="false">'SEKTÖR (TL)'!H8</f>
        <v>18.9206581351873</v>
      </c>
      <c r="F8" s="67" t="n">
        <f aca="false">'SEKTÖR (U S D)'!L8</f>
        <v>8.73736545003599</v>
      </c>
      <c r="G8" s="67" t="n">
        <f aca="false">'SEKTÖR (TL)'!L8</f>
        <v>21.3591481401647</v>
      </c>
    </row>
    <row r="9" s="56" customFormat="true" ht="15.75" hidden="false" customHeight="false" outlineLevel="0" collapsed="false">
      <c r="A9" s="52" t="s">
        <v>13</v>
      </c>
      <c r="B9" s="54" t="n">
        <f aca="false">'SEKTÖR (U S D)'!D9</f>
        <v>-6.47558029527379</v>
      </c>
      <c r="C9" s="54" t="n">
        <f aca="false">'SEKTÖR (TL)'!D9</f>
        <v>-8.16476307139768</v>
      </c>
      <c r="D9" s="54" t="n">
        <f aca="false">'SEKTÖR (U S D)'!H9</f>
        <v>4.89550345276053</v>
      </c>
      <c r="E9" s="54" t="n">
        <f aca="false">'SEKTÖR (TL)'!H9</f>
        <v>16.2087794455975</v>
      </c>
      <c r="F9" s="54" t="n">
        <f aca="false">'SEKTÖR (U S D)'!L9</f>
        <v>6.88501129512697</v>
      </c>
      <c r="G9" s="54" t="n">
        <f aca="false">'SEKTÖR (TL)'!L9</f>
        <v>19.2917803925348</v>
      </c>
    </row>
    <row r="10" customFormat="false" ht="14.25" hidden="false" customHeight="false" outlineLevel="0" collapsed="false">
      <c r="A10" s="57" t="s">
        <v>55</v>
      </c>
      <c r="B10" s="59" t="n">
        <f aca="false">'SEKTÖR (U S D)'!D10</f>
        <v>2.88768888782835</v>
      </c>
      <c r="C10" s="59" t="n">
        <f aca="false">'SEKTÖR (TL)'!D10</f>
        <v>1.0293922793787</v>
      </c>
      <c r="D10" s="59" t="n">
        <f aca="false">'SEKTÖR (U S D)'!H10</f>
        <v>8.97236200823374</v>
      </c>
      <c r="E10" s="59" t="n">
        <f aca="false">'SEKTÖR (TL)'!H10</f>
        <v>20.7253386984661</v>
      </c>
      <c r="F10" s="59" t="n">
        <f aca="false">'SEKTÖR (U S D)'!L10</f>
        <v>12.8093615190356</v>
      </c>
      <c r="G10" s="59" t="n">
        <f aca="false">'SEKTÖR (TL)'!L10</f>
        <v>25.9038046353688</v>
      </c>
    </row>
    <row r="11" customFormat="false" ht="14.25" hidden="false" customHeight="false" outlineLevel="0" collapsed="false">
      <c r="A11" s="57" t="s">
        <v>15</v>
      </c>
      <c r="B11" s="59" t="n">
        <f aca="false">'SEKTÖR (U S D)'!D11</f>
        <v>-14.0222659135489</v>
      </c>
      <c r="C11" s="59" t="n">
        <f aca="false">'SEKTÖR (TL)'!D11</f>
        <v>-15.5751449157124</v>
      </c>
      <c r="D11" s="59" t="n">
        <f aca="false">'SEKTÖR (U S D)'!H11</f>
        <v>-7.48514012807163</v>
      </c>
      <c r="E11" s="59" t="n">
        <f aca="false">'SEKTÖR (TL)'!H11</f>
        <v>2.49284852461753</v>
      </c>
      <c r="F11" s="59" t="n">
        <f aca="false">'SEKTÖR (U S D)'!L11</f>
        <v>-3.14529858454301</v>
      </c>
      <c r="G11" s="59" t="n">
        <f aca="false">'SEKTÖR (TL)'!L11</f>
        <v>8.09719371535479</v>
      </c>
    </row>
    <row r="12" customFormat="false" ht="14.25" hidden="false" customHeight="false" outlineLevel="0" collapsed="false">
      <c r="A12" s="57" t="s">
        <v>16</v>
      </c>
      <c r="B12" s="59" t="n">
        <f aca="false">'SEKTÖR (U S D)'!D12</f>
        <v>-0.694594984274875</v>
      </c>
      <c r="C12" s="59" t="n">
        <f aca="false">'SEKTÖR (TL)'!D12</f>
        <v>-2.48819049930905</v>
      </c>
      <c r="D12" s="59" t="n">
        <f aca="false">'SEKTÖR (U S D)'!H12</f>
        <v>8.84725268079808</v>
      </c>
      <c r="E12" s="59" t="n">
        <f aca="false">'SEKTÖR (TL)'!H12</f>
        <v>20.5867359770911</v>
      </c>
      <c r="F12" s="59" t="n">
        <f aca="false">'SEKTÖR (U S D)'!L12</f>
        <v>10.4173652318388</v>
      </c>
      <c r="G12" s="59" t="n">
        <f aca="false">'SEKTÖR (TL)'!L12</f>
        <v>23.2341553334274</v>
      </c>
    </row>
    <row r="13" customFormat="false" ht="14.25" hidden="false" customHeight="false" outlineLevel="0" collapsed="false">
      <c r="A13" s="57" t="s">
        <v>17</v>
      </c>
      <c r="B13" s="59" t="n">
        <f aca="false">'SEKTÖR (U S D)'!D13</f>
        <v>-7.56606432331482</v>
      </c>
      <c r="C13" s="59" t="n">
        <f aca="false">'SEKTÖR (TL)'!D13</f>
        <v>-9.23555142162941</v>
      </c>
      <c r="D13" s="59" t="n">
        <f aca="false">'SEKTÖR (U S D)'!H13</f>
        <v>-2.53530257048946</v>
      </c>
      <c r="E13" s="59" t="n">
        <f aca="false">'SEKTÖR (TL)'!H13</f>
        <v>7.97654002793967</v>
      </c>
      <c r="F13" s="59" t="n">
        <f aca="false">'SEKTÖR (U S D)'!L13</f>
        <v>-3.0830006111738</v>
      </c>
      <c r="G13" s="59" t="n">
        <f aca="false">'SEKTÖR (TL)'!L13</f>
        <v>8.16672297926197</v>
      </c>
    </row>
    <row r="14" customFormat="false" ht="14.25" hidden="false" customHeight="false" outlineLevel="0" collapsed="false">
      <c r="A14" s="57" t="s">
        <v>18</v>
      </c>
      <c r="B14" s="59" t="n">
        <f aca="false">'SEKTÖR (U S D)'!D14</f>
        <v>-22.7830799428267</v>
      </c>
      <c r="C14" s="59" t="n">
        <f aca="false">'SEKTÖR (TL)'!D14</f>
        <v>-24.1777263014752</v>
      </c>
      <c r="D14" s="59" t="n">
        <f aca="false">'SEKTÖR (U S D)'!H14</f>
        <v>2.79709669358995</v>
      </c>
      <c r="E14" s="59" t="n">
        <f aca="false">'SEKTÖR (TL)'!H14</f>
        <v>13.8840535971399</v>
      </c>
      <c r="F14" s="59" t="n">
        <f aca="false">'SEKTÖR (U S D)'!L14</f>
        <v>3.30157154878851</v>
      </c>
      <c r="G14" s="59" t="n">
        <f aca="false">'SEKTÖR (TL)'!L14</f>
        <v>15.292389812973</v>
      </c>
    </row>
    <row r="15" customFormat="false" ht="14.25" hidden="false" customHeight="false" outlineLevel="0" collapsed="false">
      <c r="A15" s="57" t="s">
        <v>19</v>
      </c>
      <c r="B15" s="59" t="n">
        <f aca="false">'SEKTÖR (U S D)'!D15</f>
        <v>29.7416263896674</v>
      </c>
      <c r="C15" s="59" t="n">
        <f aca="false">'SEKTÖR (TL)'!D15</f>
        <v>27.398309838379</v>
      </c>
      <c r="D15" s="59" t="n">
        <f aca="false">'SEKTÖR (U S D)'!H15</f>
        <v>5.3521089313511</v>
      </c>
      <c r="E15" s="59" t="n">
        <f aca="false">'SEKTÖR (TL)'!H15</f>
        <v>16.7146311132915</v>
      </c>
      <c r="F15" s="59" t="n">
        <f aca="false">'SEKTÖR (U S D)'!L15</f>
        <v>6.12647890644388</v>
      </c>
      <c r="G15" s="59" t="n">
        <f aca="false">'SEKTÖR (TL)'!L15</f>
        <v>18.4452007081152</v>
      </c>
    </row>
    <row r="16" customFormat="false" ht="14.25" hidden="false" customHeight="false" outlineLevel="0" collapsed="false">
      <c r="A16" s="57" t="s">
        <v>20</v>
      </c>
      <c r="B16" s="59" t="n">
        <f aca="false">'SEKTÖR (U S D)'!D16</f>
        <v>-0.134969459399719</v>
      </c>
      <c r="C16" s="59" t="n">
        <f aca="false">'SEKTÖR (TL)'!D16</f>
        <v>-1.93867259980792</v>
      </c>
      <c r="D16" s="59" t="n">
        <f aca="false">'SEKTÖR (U S D)'!H16</f>
        <v>25.498105833761</v>
      </c>
      <c r="E16" s="59" t="n">
        <f aca="false">'SEKTÖR (TL)'!H16</f>
        <v>39.0334306202519</v>
      </c>
      <c r="F16" s="59" t="n">
        <f aca="false">'SEKTÖR (U S D)'!L16</f>
        <v>20.6307467880946</v>
      </c>
      <c r="G16" s="59" t="n">
        <f aca="false">'SEKTÖR (TL)'!L16</f>
        <v>34.6330638886214</v>
      </c>
    </row>
    <row r="17" customFormat="false" ht="14.25" hidden="false" customHeight="false" outlineLevel="0" collapsed="false">
      <c r="A17" s="61" t="s">
        <v>21</v>
      </c>
      <c r="B17" s="59" t="n">
        <f aca="false">'SEKTÖR (U S D)'!D17</f>
        <v>3.37563932129051</v>
      </c>
      <c r="C17" s="59" t="n">
        <f aca="false">'SEKTÖR (TL)'!D17</f>
        <v>1.50852964059293</v>
      </c>
      <c r="D17" s="59" t="n">
        <f aca="false">'SEKTÖR (U S D)'!H17</f>
        <v>-10.1343018994202</v>
      </c>
      <c r="E17" s="59" t="n">
        <f aca="false">'SEKTÖR (TL)'!H17</f>
        <v>-0.44203281794638</v>
      </c>
      <c r="F17" s="59" t="n">
        <f aca="false">'SEKTÖR (U S D)'!L17</f>
        <v>-8.74795063614363</v>
      </c>
      <c r="G17" s="59" t="n">
        <f aca="false">'SEKTÖR (TL)'!L17</f>
        <v>1.84420903530549</v>
      </c>
    </row>
    <row r="18" s="56" customFormat="true" ht="15.75" hidden="false" customHeight="false" outlineLevel="0" collapsed="false">
      <c r="A18" s="62" t="s">
        <v>22</v>
      </c>
      <c r="B18" s="64" t="n">
        <f aca="false">'SEKTÖR (U S D)'!D18</f>
        <v>8.05127931574886</v>
      </c>
      <c r="C18" s="64" t="n">
        <f aca="false">'SEKTÖR (TL)'!D18</f>
        <v>6.09972098975702</v>
      </c>
      <c r="D18" s="64" t="n">
        <f aca="false">'SEKTÖR (U S D)'!H18</f>
        <v>16.1381257616942</v>
      </c>
      <c r="E18" s="64" t="n">
        <f aca="false">'SEKTÖR (TL)'!H18</f>
        <v>28.6639502897644</v>
      </c>
      <c r="F18" s="64" t="n">
        <f aca="false">'SEKTÖR (U S D)'!L18</f>
        <v>19.3080713736113</v>
      </c>
      <c r="G18" s="64" t="n">
        <f aca="false">'SEKTÖR (TL)'!L18</f>
        <v>33.1568577942096</v>
      </c>
    </row>
    <row r="19" customFormat="false" ht="14.25" hidden="false" customHeight="false" outlineLevel="0" collapsed="false">
      <c r="A19" s="57" t="s">
        <v>23</v>
      </c>
      <c r="B19" s="59" t="n">
        <f aca="false">'SEKTÖR (U S D)'!D19</f>
        <v>8.05127931574886</v>
      </c>
      <c r="C19" s="59" t="n">
        <f aca="false">'SEKTÖR (TL)'!D19</f>
        <v>6.09972098975702</v>
      </c>
      <c r="D19" s="59" t="n">
        <f aca="false">'SEKTÖR (U S D)'!H19</f>
        <v>16.1381257616942</v>
      </c>
      <c r="E19" s="59" t="n">
        <f aca="false">'SEKTÖR (TL)'!H19</f>
        <v>28.6639502897644</v>
      </c>
      <c r="F19" s="59" t="n">
        <f aca="false">'SEKTÖR (U S D)'!L19</f>
        <v>19.3080713736113</v>
      </c>
      <c r="G19" s="59" t="n">
        <f aca="false">'SEKTÖR (TL)'!L19</f>
        <v>33.1568577942096</v>
      </c>
    </row>
    <row r="20" s="56" customFormat="true" ht="15.75" hidden="false" customHeight="false" outlineLevel="0" collapsed="false">
      <c r="A20" s="62" t="s">
        <v>24</v>
      </c>
      <c r="B20" s="64" t="n">
        <f aca="false">'SEKTÖR (U S D)'!D20</f>
        <v>4.7132343792079</v>
      </c>
      <c r="C20" s="64" t="n">
        <f aca="false">'SEKTÖR (TL)'!D20</f>
        <v>2.8219658473739</v>
      </c>
      <c r="D20" s="64" t="n">
        <f aca="false">'SEKTÖR (U S D)'!H20</f>
        <v>12.8514278735071</v>
      </c>
      <c r="E20" s="64" t="n">
        <f aca="false">'SEKTÖR (TL)'!H20</f>
        <v>25.0227727614573</v>
      </c>
      <c r="F20" s="64" t="n">
        <f aca="false">'SEKTÖR (U S D)'!L20</f>
        <v>11.5085299990041</v>
      </c>
      <c r="G20" s="64" t="n">
        <f aca="false">'SEKTÖR (TL)'!L20</f>
        <v>24.4519779841389</v>
      </c>
    </row>
    <row r="21" customFormat="false" ht="15" hidden="false" customHeight="false" outlineLevel="0" collapsed="false">
      <c r="A21" s="57" t="s">
        <v>25</v>
      </c>
      <c r="B21" s="59" t="n">
        <f aca="false">'SEKTÖR (U S D)'!D21</f>
        <v>4.7132343792079</v>
      </c>
      <c r="C21" s="59" t="n">
        <f aca="false">'SEKTÖR (TL)'!D21</f>
        <v>2.8219658473739</v>
      </c>
      <c r="D21" s="59" t="n">
        <f aca="false">'SEKTÖR (U S D)'!H21</f>
        <v>12.8514278735071</v>
      </c>
      <c r="E21" s="59" t="n">
        <f aca="false">'SEKTÖR (TL)'!H21</f>
        <v>25.0227727614573</v>
      </c>
      <c r="F21" s="59" t="n">
        <f aca="false">'SEKTÖR (U S D)'!L21</f>
        <v>11.5085299990041</v>
      </c>
      <c r="G21" s="59" t="n">
        <f aca="false">'SEKTÖR (TL)'!L21</f>
        <v>24.4519779841389</v>
      </c>
    </row>
    <row r="22" customFormat="false" ht="18" hidden="false" customHeight="false" outlineLevel="0" collapsed="false">
      <c r="A22" s="66" t="s">
        <v>26</v>
      </c>
      <c r="B22" s="67" t="n">
        <f aca="false">'SEKTÖR (U S D)'!D22</f>
        <v>0.309916086941389</v>
      </c>
      <c r="C22" s="67" t="n">
        <f aca="false">'SEKTÖR (TL)'!D22</f>
        <v>-1.50182231318397</v>
      </c>
      <c r="D22" s="67" t="n">
        <f aca="false">'SEKTÖR (U S D)'!H22</f>
        <v>1.74663889625202</v>
      </c>
      <c r="E22" s="67" t="n">
        <f aca="false">'SEKTÖR (TL)'!H22</f>
        <v>12.7203009626647</v>
      </c>
      <c r="F22" s="67" t="n">
        <f aca="false">'SEKTÖR (U S D)'!L22</f>
        <v>2.53387519632209</v>
      </c>
      <c r="G22" s="67" t="n">
        <f aca="false">'SEKTÖR (TL)'!L22</f>
        <v>14.4355824498367</v>
      </c>
    </row>
    <row r="23" s="56" customFormat="true" ht="15.75" hidden="false" customHeight="false" outlineLevel="0" collapsed="false">
      <c r="A23" s="62" t="s">
        <v>27</v>
      </c>
      <c r="B23" s="64" t="n">
        <f aca="false">'SEKTÖR (U S D)'!D23</f>
        <v>-1.98574681906185</v>
      </c>
      <c r="C23" s="64" t="n">
        <f aca="false">'SEKTÖR (TL)'!D23</f>
        <v>-3.75602231299811</v>
      </c>
      <c r="D23" s="64" t="n">
        <f aca="false">'SEKTÖR (U S D)'!H23</f>
        <v>2.42680481455532</v>
      </c>
      <c r="E23" s="64" t="n">
        <f aca="false">'SEKTÖR (TL)'!H23</f>
        <v>13.4738246942336</v>
      </c>
      <c r="F23" s="64" t="n">
        <f aca="false">'SEKTÖR (U S D)'!L23</f>
        <v>2.72270484273528</v>
      </c>
      <c r="G23" s="64" t="n">
        <f aca="false">'SEKTÖR (TL)'!L23</f>
        <v>14.6463306589501</v>
      </c>
    </row>
    <row r="24" customFormat="false" ht="14.25" hidden="false" customHeight="false" outlineLevel="0" collapsed="false">
      <c r="A24" s="57" t="s">
        <v>28</v>
      </c>
      <c r="B24" s="59" t="n">
        <f aca="false">'SEKTÖR (U S D)'!D24</f>
        <v>-5.03528480883073</v>
      </c>
      <c r="C24" s="59" t="n">
        <f aca="false">'SEKTÖR (TL)'!D24</f>
        <v>-6.75048135051348</v>
      </c>
      <c r="D24" s="59" t="n">
        <f aca="false">'SEKTÖR (U S D)'!H24</f>
        <v>-2.9225286846547</v>
      </c>
      <c r="E24" s="59" t="n">
        <f aca="false">'SEKTÖR (TL)'!H24</f>
        <v>7.54755048486673</v>
      </c>
      <c r="F24" s="59" t="n">
        <f aca="false">'SEKTÖR (U S D)'!L24</f>
        <v>-1.6758546656376</v>
      </c>
      <c r="G24" s="59" t="n">
        <f aca="false">'SEKTÖR (TL)'!L24</f>
        <v>9.73720459386047</v>
      </c>
    </row>
    <row r="25" customFormat="false" ht="14.25" hidden="false" customHeight="false" outlineLevel="0" collapsed="false">
      <c r="A25" s="57" t="s">
        <v>29</v>
      </c>
      <c r="B25" s="59" t="n">
        <f aca="false">'SEKTÖR (U S D)'!D25</f>
        <v>-2.84683517179296</v>
      </c>
      <c r="C25" s="59" t="n">
        <f aca="false">'SEKTÖR (TL)'!D25</f>
        <v>-4.60155819698634</v>
      </c>
      <c r="D25" s="59" t="n">
        <f aca="false">'SEKTÖR (U S D)'!H25</f>
        <v>8.49678829474249</v>
      </c>
      <c r="E25" s="59" t="n">
        <f aca="false">'SEKTÖR (TL)'!H25</f>
        <v>20.1984730182216</v>
      </c>
      <c r="F25" s="59" t="n">
        <f aca="false">'SEKTÖR (U S D)'!L25</f>
        <v>4.88544367754274</v>
      </c>
      <c r="G25" s="59" t="n">
        <f aca="false">'SEKTÖR (TL)'!L25</f>
        <v>17.0601112536482</v>
      </c>
    </row>
    <row r="26" customFormat="false" ht="14.25" hidden="false" customHeight="false" outlineLevel="0" collapsed="false">
      <c r="A26" s="57" t="s">
        <v>30</v>
      </c>
      <c r="B26" s="59" t="n">
        <f aca="false">'SEKTÖR (U S D)'!D26</f>
        <v>11.2972401496864</v>
      </c>
      <c r="C26" s="59" t="n">
        <f aca="false">'SEKTÖR (TL)'!D26</f>
        <v>9.28705519815689</v>
      </c>
      <c r="D26" s="59" t="n">
        <f aca="false">'SEKTÖR (U S D)'!H26</f>
        <v>23.9678194125886</v>
      </c>
      <c r="E26" s="59" t="n">
        <f aca="false">'SEKTÖR (TL)'!H26</f>
        <v>37.338098491104</v>
      </c>
      <c r="F26" s="59" t="n">
        <f aca="false">'SEKTÖR (U S D)'!L26</f>
        <v>22.5288953159342</v>
      </c>
      <c r="G26" s="59" t="n">
        <f aca="false">'SEKTÖR (TL)'!L26</f>
        <v>36.7515416301846</v>
      </c>
    </row>
    <row r="27" s="56" customFormat="true" ht="15.75" hidden="false" customHeight="false" outlineLevel="0" collapsed="false">
      <c r="A27" s="62" t="s">
        <v>31</v>
      </c>
      <c r="B27" s="64" t="n">
        <f aca="false">'SEKTÖR (U S D)'!D27</f>
        <v>23.3127095688072</v>
      </c>
      <c r="C27" s="64" t="n">
        <f aca="false">'SEKTÖR (TL)'!D27</f>
        <v>21.0855083122966</v>
      </c>
      <c r="D27" s="64" t="n">
        <f aca="false">'SEKTÖR (U S D)'!H27</f>
        <v>10.0777175793849</v>
      </c>
      <c r="E27" s="64" t="n">
        <f aca="false">'SEKTÖR (TL)'!H27</f>
        <v>21.9499099865454</v>
      </c>
      <c r="F27" s="64" t="n">
        <f aca="false">'SEKTÖR (U S D)'!L27</f>
        <v>8.78828895716257</v>
      </c>
      <c r="G27" s="64" t="n">
        <f aca="false">'SEKTÖR (TL)'!L27</f>
        <v>21.4159826369324</v>
      </c>
    </row>
    <row r="28" customFormat="false" ht="14.25" hidden="false" customHeight="false" outlineLevel="0" collapsed="false">
      <c r="A28" s="57" t="s">
        <v>32</v>
      </c>
      <c r="B28" s="59" t="n">
        <f aca="false">'SEKTÖR (U S D)'!D28</f>
        <v>23.3127095688072</v>
      </c>
      <c r="C28" s="59" t="n">
        <f aca="false">'SEKTÖR (TL)'!D28</f>
        <v>21.0855083122966</v>
      </c>
      <c r="D28" s="59" t="n">
        <f aca="false">'SEKTÖR (U S D)'!H28</f>
        <v>10.0777175793849</v>
      </c>
      <c r="E28" s="59" t="n">
        <f aca="false">'SEKTÖR (TL)'!H28</f>
        <v>21.9499099865454</v>
      </c>
      <c r="F28" s="59" t="n">
        <f aca="false">'SEKTÖR (U S D)'!L28</f>
        <v>8.78828895716257</v>
      </c>
      <c r="G28" s="59" t="n">
        <f aca="false">'SEKTÖR (TL)'!L28</f>
        <v>21.4159826369324</v>
      </c>
    </row>
    <row r="29" s="56" customFormat="true" ht="15.75" hidden="false" customHeight="false" outlineLevel="0" collapsed="false">
      <c r="A29" s="62" t="s">
        <v>33</v>
      </c>
      <c r="B29" s="64" t="n">
        <f aca="false">'SEKTÖR (U S D)'!D29</f>
        <v>-3.57163196388785</v>
      </c>
      <c r="C29" s="64" t="n">
        <f aca="false">'SEKTÖR (TL)'!D29</f>
        <v>-5.3132641379296</v>
      </c>
      <c r="D29" s="64" t="n">
        <f aca="false">'SEKTÖR (U S D)'!H29</f>
        <v>0.093729140932964</v>
      </c>
      <c r="E29" s="64" t="n">
        <f aca="false">'SEKTÖR (TL)'!H29</f>
        <v>10.8891202268207</v>
      </c>
      <c r="F29" s="64" t="n">
        <f aca="false">'SEKTÖR (U S D)'!L29</f>
        <v>1.33287581932391</v>
      </c>
      <c r="G29" s="64" t="n">
        <f aca="false">'SEKTÖR (TL)'!L29</f>
        <v>13.0951760430221</v>
      </c>
    </row>
    <row r="30" customFormat="false" ht="14.25" hidden="false" customHeight="false" outlineLevel="0" collapsed="false">
      <c r="A30" s="57" t="s">
        <v>34</v>
      </c>
      <c r="B30" s="59" t="n">
        <f aca="false">'SEKTÖR (U S D)'!D30</f>
        <v>-1.45212778947539</v>
      </c>
      <c r="C30" s="59" t="n">
        <f aca="false">'SEKTÖR (TL)'!D30</f>
        <v>-3.23204119484307</v>
      </c>
      <c r="D30" s="59" t="n">
        <f aca="false">'SEKTÖR (U S D)'!H30</f>
        <v>-2.65601976543423</v>
      </c>
      <c r="E30" s="59" t="n">
        <f aca="false">'SEKTÖR (TL)'!H30</f>
        <v>7.84280314293634</v>
      </c>
      <c r="F30" s="59" t="n">
        <f aca="false">'SEKTÖR (U S D)'!L30</f>
        <v>-3.18885209254266</v>
      </c>
      <c r="G30" s="59" t="n">
        <f aca="false">'SEKTÖR (TL)'!L30</f>
        <v>8.0485846966658</v>
      </c>
    </row>
    <row r="31" customFormat="false" ht="14.25" hidden="false" customHeight="false" outlineLevel="0" collapsed="false">
      <c r="A31" s="57" t="s">
        <v>35</v>
      </c>
      <c r="B31" s="59" t="n">
        <f aca="false">'SEKTÖR (U S D)'!D31</f>
        <v>-7.32874672446741</v>
      </c>
      <c r="C31" s="59" t="n">
        <f aca="false">'SEKTÖR (TL)'!D31</f>
        <v>-9.00252011294782</v>
      </c>
      <c r="D31" s="59" t="n">
        <f aca="false">'SEKTÖR (U S D)'!H31</f>
        <v>-6.57589340895153</v>
      </c>
      <c r="E31" s="59" t="n">
        <f aca="false">'SEKTÖR (TL)'!H31</f>
        <v>3.50016006768521</v>
      </c>
      <c r="F31" s="59" t="n">
        <f aca="false">'SEKTÖR (U S D)'!L31</f>
        <v>-3.79830669130189</v>
      </c>
      <c r="G31" s="59" t="n">
        <f aca="false">'SEKTÖR (TL)'!L31</f>
        <v>7.36838713413141</v>
      </c>
    </row>
    <row r="32" customFormat="false" ht="14.25" hidden="false" customHeight="false" outlineLevel="0" collapsed="false">
      <c r="A32" s="57" t="s">
        <v>36</v>
      </c>
      <c r="B32" s="59" t="n">
        <f aca="false">'SEKTÖR (U S D)'!D32</f>
        <v>-58.5990404749609</v>
      </c>
      <c r="C32" s="59" t="n">
        <f aca="false">'SEKTÖR (TL)'!D32</f>
        <v>-59.3468001292361</v>
      </c>
      <c r="D32" s="59" t="n">
        <f aca="false">'SEKTÖR (U S D)'!H32</f>
        <v>-47.4544283316271</v>
      </c>
      <c r="E32" s="59" t="n">
        <f aca="false">'SEKTÖR (TL)'!H32</f>
        <v>-41.7872401784818</v>
      </c>
      <c r="F32" s="59" t="n">
        <f aca="false">'SEKTÖR (U S D)'!L32</f>
        <v>-44.5515297618436</v>
      </c>
      <c r="G32" s="59" t="n">
        <f aca="false">'SEKTÖR (TL)'!L32</f>
        <v>-38.1153011577244</v>
      </c>
    </row>
    <row r="33" customFormat="false" ht="14.25" hidden="false" customHeight="false" outlineLevel="0" collapsed="false">
      <c r="A33" s="57" t="s">
        <v>56</v>
      </c>
      <c r="B33" s="59" t="n">
        <f aca="false">'SEKTÖR (U S D)'!D33</f>
        <v>-7.57540641836694</v>
      </c>
      <c r="C33" s="59" t="n">
        <f aca="false">'SEKTÖR (TL)'!D33</f>
        <v>-9.24472478528385</v>
      </c>
      <c r="D33" s="59" t="n">
        <f aca="false">'SEKTÖR (U S D)'!H33</f>
        <v>8.04579449949351</v>
      </c>
      <c r="E33" s="59" t="n">
        <f aca="false">'SEKTÖR (TL)'!H33</f>
        <v>19.69883826975</v>
      </c>
      <c r="F33" s="59" t="n">
        <f aca="false">'SEKTÖR (U S D)'!L33</f>
        <v>9.70068593805561</v>
      </c>
      <c r="G33" s="59" t="n">
        <f aca="false">'SEKTÖR (TL)'!L33</f>
        <v>22.4342868776923</v>
      </c>
    </row>
    <row r="34" customFormat="false" ht="14.25" hidden="false" customHeight="false" outlineLevel="0" collapsed="false">
      <c r="A34" s="57" t="s">
        <v>38</v>
      </c>
      <c r="B34" s="59" t="n">
        <f aca="false">'SEKTÖR (U S D)'!D34</f>
        <v>1.80724453879448</v>
      </c>
      <c r="C34" s="59" t="n">
        <f aca="false">'SEKTÖR (TL)'!D34</f>
        <v>-0.0315377225925336</v>
      </c>
      <c r="D34" s="59" t="n">
        <f aca="false">'SEKTÖR (U S D)'!H34</f>
        <v>9.08591650804765</v>
      </c>
      <c r="E34" s="59" t="n">
        <f aca="false">'SEKTÖR (TL)'!H34</f>
        <v>20.8511403714604</v>
      </c>
      <c r="F34" s="59" t="n">
        <f aca="false">'SEKTÖR (U S D)'!L34</f>
        <v>9.23089110727483</v>
      </c>
      <c r="G34" s="59" t="n">
        <f aca="false">'SEKTÖR (TL)'!L34</f>
        <v>21.9099602101458</v>
      </c>
    </row>
    <row r="35" customFormat="false" ht="14.25" hidden="false" customHeight="false" outlineLevel="0" collapsed="false">
      <c r="A35" s="57" t="s">
        <v>39</v>
      </c>
      <c r="B35" s="59" t="n">
        <f aca="false">'SEKTÖR (U S D)'!D35</f>
        <v>-3.31438462681078</v>
      </c>
      <c r="C35" s="59" t="n">
        <f aca="false">'SEKTÖR (TL)'!D35</f>
        <v>-5.06066305016759</v>
      </c>
      <c r="D35" s="59" t="n">
        <f aca="false">'SEKTÖR (U S D)'!H35</f>
        <v>-0.392098029224109</v>
      </c>
      <c r="E35" s="59" t="n">
        <f aca="false">'SEKTÖR (TL)'!H35</f>
        <v>10.3508952256805</v>
      </c>
      <c r="F35" s="59" t="n">
        <f aca="false">'SEKTÖR (U S D)'!L35</f>
        <v>0.647923465628263</v>
      </c>
      <c r="G35" s="59" t="n">
        <f aca="false">'SEKTÖR (TL)'!L35</f>
        <v>12.3307172590791</v>
      </c>
    </row>
    <row r="36" customFormat="false" ht="14.25" hidden="false" customHeight="false" outlineLevel="0" collapsed="false">
      <c r="A36" s="57" t="s">
        <v>40</v>
      </c>
      <c r="B36" s="59" t="n">
        <f aca="false">'SEKTÖR (U S D)'!D36</f>
        <v>1.70063233852161</v>
      </c>
      <c r="C36" s="59" t="n">
        <f aca="false">'SEKTÖR (TL)'!D36</f>
        <v>-0.136224356334276</v>
      </c>
      <c r="D36" s="59" t="n">
        <f aca="false">'SEKTÖR (U S D)'!H36</f>
        <v>2.82772494512762</v>
      </c>
      <c r="E36" s="59" t="n">
        <f aca="false">'SEKTÖR (TL)'!H36</f>
        <v>13.9179851920185</v>
      </c>
      <c r="F36" s="59" t="n">
        <f aca="false">'SEKTÖR (U S D)'!L36</f>
        <v>4.37059133579874</v>
      </c>
      <c r="G36" s="59" t="n">
        <f aca="false">'SEKTÖR (TL)'!L36</f>
        <v>16.4854969860188</v>
      </c>
    </row>
    <row r="37" customFormat="false" ht="14.25" hidden="false" customHeight="false" outlineLevel="0" collapsed="false">
      <c r="A37" s="57" t="s">
        <v>41</v>
      </c>
      <c r="B37" s="59" t="n">
        <f aca="false">'SEKTÖR (U S D)'!D37</f>
        <v>-3.13790250561359</v>
      </c>
      <c r="C37" s="59" t="n">
        <f aca="false">'SEKTÖR (TL)'!D37</f>
        <v>-4.88736844470546</v>
      </c>
      <c r="D37" s="59" t="n">
        <f aca="false">'SEKTÖR (U S D)'!H37</f>
        <v>-2.92915173578911</v>
      </c>
      <c r="E37" s="59" t="n">
        <f aca="false">'SEKTÖR (TL)'!H37</f>
        <v>7.54021311898164</v>
      </c>
      <c r="F37" s="59" t="n">
        <f aca="false">'SEKTÖR (U S D)'!L37</f>
        <v>-4.00517288174159</v>
      </c>
      <c r="G37" s="59" t="n">
        <f aca="false">'SEKTÖR (TL)'!L37</f>
        <v>7.13750877371812</v>
      </c>
    </row>
    <row r="38" customFormat="false" ht="14.25" hidden="false" customHeight="false" outlineLevel="0" collapsed="false">
      <c r="A38" s="61" t="s">
        <v>42</v>
      </c>
      <c r="B38" s="59" t="n">
        <f aca="false">'SEKTÖR (U S D)'!D38</f>
        <v>9.62434780707931</v>
      </c>
      <c r="C38" s="59" t="n">
        <f aca="false">'SEKTÖR (TL)'!D38</f>
        <v>7.64437764801104</v>
      </c>
      <c r="D38" s="59" t="n">
        <f aca="false">'SEKTÖR (U S D)'!H38</f>
        <v>38.9983121319469</v>
      </c>
      <c r="E38" s="59" t="n">
        <f aca="false">'SEKTÖR (TL)'!H38</f>
        <v>53.9896722563148</v>
      </c>
      <c r="F38" s="59" t="n">
        <f aca="false">'SEKTÖR (U S D)'!L38</f>
        <v>33.1429000078925</v>
      </c>
      <c r="G38" s="59" t="n">
        <f aca="false">'SEKTÖR (TL)'!L38</f>
        <v>48.597575994183</v>
      </c>
    </row>
    <row r="39" customFormat="false" ht="15" hidden="false" customHeight="false" outlineLevel="0" collapsed="false">
      <c r="A39" s="57" t="s">
        <v>45</v>
      </c>
      <c r="B39" s="59" t="n">
        <f aca="false">'SEKTÖR (U S D)'!D41</f>
        <v>13.8277969984215</v>
      </c>
      <c r="C39" s="59" t="n">
        <f aca="false">'SEKTÖR (TL)'!D41</f>
        <v>11.7719066251809</v>
      </c>
      <c r="D39" s="59" t="n">
        <f aca="false">'SEKTÖR (U S D)'!H41</f>
        <v>7.53918060470906</v>
      </c>
      <c r="E39" s="59" t="n">
        <f aca="false">'SEKTÖR (TL)'!H41</f>
        <v>19.1375846370851</v>
      </c>
      <c r="F39" s="59" t="n">
        <f aca="false">'SEKTÖR (U S D)'!L41</f>
        <v>9.28739668538476</v>
      </c>
      <c r="G39" s="59" t="n">
        <f aca="false">'SEKTÖR (TL)'!L41</f>
        <v>21.9730247215601</v>
      </c>
    </row>
    <row r="40" customFormat="false" ht="18" hidden="false" customHeight="false" outlineLevel="0" collapsed="false">
      <c r="A40" s="66" t="s">
        <v>46</v>
      </c>
      <c r="B40" s="67" t="n">
        <f aca="false">'SEKTÖR (U S D)'!D42</f>
        <v>1.75624806793269</v>
      </c>
      <c r="C40" s="67" t="n">
        <f aca="false">'SEKTÖR (TL)'!D42</f>
        <v>-0.081613125347267</v>
      </c>
      <c r="D40" s="67" t="n">
        <f aca="false">'SEKTÖR (U S D)'!H42</f>
        <v>5.00758491394966</v>
      </c>
      <c r="E40" s="67" t="n">
        <f aca="false">'SEKTÖR (TL)'!H42</f>
        <v>16.3329492085953</v>
      </c>
      <c r="F40" s="67" t="n">
        <f aca="false">'SEKTÖR (U S D)'!L42</f>
        <v>5.94517772848117</v>
      </c>
      <c r="G40" s="67" t="n">
        <f aca="false">'SEKTÖR (TL)'!L42</f>
        <v>18.2428548408662</v>
      </c>
    </row>
    <row r="41" customFormat="false" ht="14.25" hidden="false" customHeight="false" outlineLevel="0" collapsed="false">
      <c r="A41" s="57" t="s">
        <v>47</v>
      </c>
      <c r="B41" s="59" t="n">
        <f aca="false">'SEKTÖR (U S D)'!D43</f>
        <v>1.75624806793269</v>
      </c>
      <c r="C41" s="59" t="n">
        <f aca="false">'SEKTÖR (TL)'!D43</f>
        <v>-0.081613125347267</v>
      </c>
      <c r="D41" s="59" t="n">
        <f aca="false">'SEKTÖR (U S D)'!H43</f>
        <v>5.00758491394966</v>
      </c>
      <c r="E41" s="59" t="n">
        <f aca="false">'SEKTÖR (TL)'!H43</f>
        <v>16.3329492085953</v>
      </c>
      <c r="F41" s="59" t="n">
        <f aca="false">'SEKTÖR (U S D)'!L43</f>
        <v>5.94517772848117</v>
      </c>
      <c r="G41" s="59" t="n">
        <f aca="false">'SEKTÖR (TL)'!L43</f>
        <v>18.2428548408662</v>
      </c>
    </row>
    <row r="42" customFormat="false" ht="14.25" hidden="false" customHeight="false" outlineLevel="0" collapsed="false">
      <c r="A42" s="68" t="s">
        <v>48</v>
      </c>
      <c r="B42" s="70"/>
      <c r="C42" s="70"/>
      <c r="D42" s="73" t="n">
        <f aca="false">'SEKTÖR (U S D)'!H44</f>
        <v>1238.40904487365</v>
      </c>
      <c r="E42" s="73" t="n">
        <f aca="false">'SEKTÖR (TL)'!H44</f>
        <v>1382.76023646485</v>
      </c>
      <c r="F42" s="73" t="n">
        <f aca="false">'SEKTÖR (U S D)'!L44</f>
        <v>1050.73639939004</v>
      </c>
      <c r="G42" s="73" t="n">
        <f aca="false">'SEKTÖR (TL)'!L44</f>
        <v>1184.30911109416</v>
      </c>
    </row>
    <row r="43" s="79" customFormat="true" ht="18.75" hidden="false" customHeight="false" outlineLevel="0" collapsed="false">
      <c r="A43" s="75" t="s">
        <v>57</v>
      </c>
      <c r="B43" s="77" t="n">
        <f aca="false">'SEKTÖR (U S D)'!D45</f>
        <v>-0.208764520719207</v>
      </c>
      <c r="C43" s="77" t="n">
        <f aca="false">'SEKTÖR (TL)'!D45</f>
        <v>-2.01113481835822</v>
      </c>
      <c r="D43" s="77" t="n">
        <f aca="false">'SEKTÖR (U S D)'!H45</f>
        <v>12.0850624377983</v>
      </c>
      <c r="E43" s="77" t="n">
        <f aca="false">'SEKTÖR (TL)'!H45</f>
        <v>24.173752651333</v>
      </c>
      <c r="F43" s="77" t="n">
        <f aca="false">'SEKTÖR (U S D)'!L45</f>
        <v>11.9254780059698</v>
      </c>
      <c r="G43" s="77" t="n">
        <f aca="false">'SEKTÖR (TL)'!L45</f>
        <v>24.9173235875998</v>
      </c>
    </row>
    <row r="44" s="79" customFormat="true" ht="18" hidden="false" customHeight="false" outlineLevel="0" collapsed="false">
      <c r="A44" s="80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9"/>
    </row>
    <row r="46" customFormat="false" ht="12.75" hidden="false" customHeight="false" outlineLevel="0" collapsed="false">
      <c r="A46" s="56" t="s">
        <v>58</v>
      </c>
    </row>
    <row r="47" customFormat="false" ht="12.75" hidden="false" customHeight="false" outlineLevel="0" collapsed="false">
      <c r="A47" s="8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9" min="8" style="0" width="12.42"/>
    <col collapsed="false" customWidth="true" hidden="false" outlineLevel="0" max="11" min="10" style="0" width="14.41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0" t="s">
        <v>6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24" hidden="false" customHeight="true" outlineLevel="0" collapsed="false">
      <c r="A7" s="91"/>
      <c r="B7" s="6" t="s">
        <v>2</v>
      </c>
      <c r="C7" s="6"/>
      <c r="D7" s="6"/>
      <c r="E7" s="6"/>
      <c r="F7" s="6" t="s">
        <v>3</v>
      </c>
      <c r="G7" s="6"/>
      <c r="H7" s="6"/>
      <c r="I7" s="6"/>
      <c r="J7" s="7" t="s">
        <v>4</v>
      </c>
      <c r="K7" s="7"/>
      <c r="L7" s="7"/>
      <c r="M7" s="7"/>
      <c r="N7" s="6" t="s">
        <v>4</v>
      </c>
      <c r="O7" s="6"/>
      <c r="P7" s="6"/>
      <c r="Q7" s="6"/>
    </row>
    <row r="8" customFormat="false" ht="53.25" hidden="false" customHeight="true" outlineLevel="0" collapsed="false">
      <c r="A8" s="92" t="s">
        <v>66</v>
      </c>
      <c r="B8" s="44" t="n">
        <v>2011</v>
      </c>
      <c r="C8" s="45" t="n">
        <v>2012</v>
      </c>
      <c r="D8" s="46" t="s">
        <v>6</v>
      </c>
      <c r="E8" s="47" t="s">
        <v>7</v>
      </c>
      <c r="F8" s="44" t="n">
        <v>2011</v>
      </c>
      <c r="G8" s="45" t="n">
        <v>2012</v>
      </c>
      <c r="H8" s="46" t="s">
        <v>6</v>
      </c>
      <c r="I8" s="47" t="s">
        <v>7</v>
      </c>
      <c r="J8" s="44" t="s">
        <v>8</v>
      </c>
      <c r="K8" s="45" t="s">
        <v>9</v>
      </c>
      <c r="L8" s="46" t="s">
        <v>6</v>
      </c>
      <c r="M8" s="47" t="s">
        <v>7</v>
      </c>
      <c r="N8" s="44" t="n">
        <v>2010</v>
      </c>
      <c r="O8" s="45" t="n">
        <v>2011</v>
      </c>
      <c r="P8" s="46" t="s">
        <v>67</v>
      </c>
      <c r="Q8" s="47" t="s">
        <v>68</v>
      </c>
    </row>
    <row r="9" customFormat="false" ht="22.5" hidden="false" customHeight="true" outlineLevel="0" collapsed="false">
      <c r="A9" s="93" t="s">
        <v>69</v>
      </c>
      <c r="B9" s="94" t="n">
        <v>80347.866</v>
      </c>
      <c r="C9" s="95" t="n">
        <v>105733.831</v>
      </c>
      <c r="D9" s="96" t="n">
        <f aca="false">(C9-B9)/B9*100</f>
        <v>31.5950706145699</v>
      </c>
      <c r="E9" s="97" t="n">
        <f aca="false">C9/C$22*100</f>
        <v>0.897194119455929</v>
      </c>
      <c r="F9" s="94" t="n">
        <v>870262</v>
      </c>
      <c r="G9" s="95" t="n">
        <v>1006252.143</v>
      </c>
      <c r="H9" s="96" t="n">
        <f aca="false">(G9-F9)/F9*100</f>
        <v>15.6263450547077</v>
      </c>
      <c r="I9" s="97" t="n">
        <f aca="false">G9/G$22*100</f>
        <v>0.887912658408778</v>
      </c>
      <c r="J9" s="98" t="n">
        <v>1042757.143</v>
      </c>
      <c r="K9" s="98" t="n">
        <v>1208325.317</v>
      </c>
      <c r="L9" s="99" t="n">
        <f aca="false">(K9-J9)/J9*100</f>
        <v>15.8779227849413</v>
      </c>
      <c r="M9" s="97" t="n">
        <f aca="false">K9/K$22*100</f>
        <v>0.888317903788093</v>
      </c>
      <c r="N9" s="100" t="n">
        <v>979423.588</v>
      </c>
      <c r="O9" s="101" t="n">
        <v>1049368.305</v>
      </c>
      <c r="P9" s="102" t="n">
        <f aca="false">(O9-N9)/N9*100</f>
        <v>7.14141642665849</v>
      </c>
      <c r="Q9" s="103" t="n">
        <f aca="false">O9/O$22*100</f>
        <v>0.792666594836219</v>
      </c>
    </row>
    <row r="10" customFormat="false" ht="22.5" hidden="false" customHeight="true" outlineLevel="0" collapsed="false">
      <c r="A10" s="93" t="s">
        <v>70</v>
      </c>
      <c r="B10" s="94" t="n">
        <v>1062058.142</v>
      </c>
      <c r="C10" s="95" t="n">
        <v>1274738.945</v>
      </c>
      <c r="D10" s="96" t="n">
        <f aca="false">(C10-B10)/B10*100</f>
        <v>20.0253446199747</v>
      </c>
      <c r="E10" s="97" t="n">
        <f aca="false">C10/C$22*100</f>
        <v>10.8166730977094</v>
      </c>
      <c r="F10" s="94" t="n">
        <v>10322054.002</v>
      </c>
      <c r="G10" s="95" t="n">
        <v>10713379.355</v>
      </c>
      <c r="H10" s="96" t="n">
        <f aca="false">(G10-F10)/F10*100</f>
        <v>3.79115777658378</v>
      </c>
      <c r="I10" s="97" t="n">
        <f aca="false">G10/G$22*100</f>
        <v>9.4534408794196</v>
      </c>
      <c r="J10" s="98" t="n">
        <v>12400361.931</v>
      </c>
      <c r="K10" s="98" t="n">
        <v>12978914.986</v>
      </c>
      <c r="L10" s="99" t="n">
        <f aca="false">(K10-J10)/J10*100</f>
        <v>4.66561426367449</v>
      </c>
      <c r="M10" s="97" t="n">
        <f aca="false">K10/K$22*100</f>
        <v>9.54163782848835</v>
      </c>
      <c r="N10" s="100" t="n">
        <v>8097135.7</v>
      </c>
      <c r="O10" s="101" t="n">
        <v>12581780.802</v>
      </c>
      <c r="P10" s="102" t="n">
        <f aca="false">(O10-N10)/N10*100</f>
        <v>55.3855742099024</v>
      </c>
      <c r="Q10" s="103" t="n">
        <f aca="false">O10/O$22*100</f>
        <v>9.50396281055682</v>
      </c>
    </row>
    <row r="11" customFormat="false" ht="22.5" hidden="false" customHeight="true" outlineLevel="0" collapsed="false">
      <c r="A11" s="93" t="s">
        <v>71</v>
      </c>
      <c r="B11" s="94" t="n">
        <v>284306.442</v>
      </c>
      <c r="C11" s="95" t="n">
        <v>273446.91</v>
      </c>
      <c r="D11" s="96" t="n">
        <f aca="false">(C11-B11)/B11*100</f>
        <v>-3.81965738222703</v>
      </c>
      <c r="E11" s="97" t="n">
        <f aca="false">C11/C$22*100</f>
        <v>2.3203071080948</v>
      </c>
      <c r="F11" s="94" t="n">
        <v>2739325.789</v>
      </c>
      <c r="G11" s="95" t="n">
        <v>2670296.444</v>
      </c>
      <c r="H11" s="96" t="n">
        <f aca="false">(G11-F11)/F11*100</f>
        <v>-2.51993922289905</v>
      </c>
      <c r="I11" s="97" t="n">
        <f aca="false">G11/G$22*100</f>
        <v>2.35625835018127</v>
      </c>
      <c r="J11" s="98" t="n">
        <v>3312858.604</v>
      </c>
      <c r="K11" s="98" t="n">
        <v>3236498.328</v>
      </c>
      <c r="L11" s="99" t="n">
        <f aca="false">(K11-J11)/J11*100</f>
        <v>-2.30496634863319</v>
      </c>
      <c r="M11" s="97" t="n">
        <f aca="false">K11/K$22*100</f>
        <v>2.37935874544175</v>
      </c>
      <c r="N11" s="100" t="n">
        <v>3400532.54</v>
      </c>
      <c r="O11" s="101" t="n">
        <v>3297196.59</v>
      </c>
      <c r="P11" s="102" t="n">
        <f aca="false">(O11-N11)/N11*100</f>
        <v>-3.03881667898991</v>
      </c>
      <c r="Q11" s="103" t="n">
        <f aca="false">O11/O$22*100</f>
        <v>2.49061991013812</v>
      </c>
    </row>
    <row r="12" customFormat="false" ht="22.5" hidden="false" customHeight="true" outlineLevel="0" collapsed="false">
      <c r="A12" s="93" t="s">
        <v>72</v>
      </c>
      <c r="B12" s="94" t="n">
        <v>152254.852</v>
      </c>
      <c r="C12" s="95" t="n">
        <v>156435.434</v>
      </c>
      <c r="D12" s="96" t="n">
        <f aca="false">(C12-B12)/B12*100</f>
        <v>2.74577916242695</v>
      </c>
      <c r="E12" s="97" t="n">
        <f aca="false">C12/C$22*100</f>
        <v>1.32741763096937</v>
      </c>
      <c r="F12" s="94" t="n">
        <v>1445570.4</v>
      </c>
      <c r="G12" s="95" t="n">
        <v>1475689.401</v>
      </c>
      <c r="H12" s="96" t="n">
        <f aca="false">(G12-F12)/F12*100</f>
        <v>2.08353747420397</v>
      </c>
      <c r="I12" s="97" t="n">
        <f aca="false">G12/G$22*100</f>
        <v>1.30214212028522</v>
      </c>
      <c r="J12" s="98" t="n">
        <v>1731519.787</v>
      </c>
      <c r="K12" s="98" t="n">
        <v>1740535.814</v>
      </c>
      <c r="L12" s="99" t="n">
        <f aca="false">(K12-J12)/J12*100</f>
        <v>0.5207002003495</v>
      </c>
      <c r="M12" s="97" t="n">
        <f aca="false">K12/K$22*100</f>
        <v>1.27958017928427</v>
      </c>
      <c r="N12" s="100" t="n">
        <v>1371823.504</v>
      </c>
      <c r="O12" s="101" t="n">
        <v>1715683.259</v>
      </c>
      <c r="P12" s="102" t="n">
        <f aca="false">(O12-N12)/N12*100</f>
        <v>25.0658888696224</v>
      </c>
      <c r="Q12" s="103" t="n">
        <f aca="false">O12/O$22*100</f>
        <v>1.29598426048234</v>
      </c>
    </row>
    <row r="13" customFormat="false" ht="22.5" hidden="false" customHeight="true" outlineLevel="0" collapsed="false">
      <c r="A13" s="104" t="s">
        <v>73</v>
      </c>
      <c r="B13" s="94" t="n">
        <v>80179.455</v>
      </c>
      <c r="C13" s="95" t="n">
        <v>103671.09</v>
      </c>
      <c r="D13" s="96" t="n">
        <f aca="false">(C13-B13)/B13*100</f>
        <v>29.2988210009659</v>
      </c>
      <c r="E13" s="97" t="n">
        <f aca="false">C13/C$22*100</f>
        <v>0.879690931709325</v>
      </c>
      <c r="F13" s="94" t="n">
        <v>855339.22</v>
      </c>
      <c r="G13" s="95" t="n">
        <v>905535.743</v>
      </c>
      <c r="H13" s="96" t="n">
        <f aca="false">(G13-F13)/F13*100</f>
        <v>5.86861000013538</v>
      </c>
      <c r="I13" s="97" t="n">
        <f aca="false">G13/G$22*100</f>
        <v>0.799040930689773</v>
      </c>
      <c r="J13" s="98" t="n">
        <v>1062337.183</v>
      </c>
      <c r="K13" s="98" t="n">
        <v>1162320.366</v>
      </c>
      <c r="L13" s="99" t="n">
        <f aca="false">(K13-J13)/J13*100</f>
        <v>9.41162416226939</v>
      </c>
      <c r="M13" s="97" t="n">
        <f aca="false">K13/K$22*100</f>
        <v>0.854496695988146</v>
      </c>
      <c r="N13" s="100" t="n">
        <v>1220063.574</v>
      </c>
      <c r="O13" s="101" t="n">
        <v>1105582.098</v>
      </c>
      <c r="P13" s="102" t="n">
        <f aca="false">(O13-N13)/N13*100</f>
        <v>-9.38323858195934</v>
      </c>
      <c r="Q13" s="103" t="n">
        <f aca="false">O13/O$22*100</f>
        <v>0.835129089336792</v>
      </c>
    </row>
    <row r="14" customFormat="false" ht="22.5" hidden="false" customHeight="true" outlineLevel="0" collapsed="false">
      <c r="A14" s="93" t="s">
        <v>74</v>
      </c>
      <c r="B14" s="94" t="n">
        <v>996037.35</v>
      </c>
      <c r="C14" s="95" t="n">
        <v>951982.935</v>
      </c>
      <c r="D14" s="96" t="n">
        <f aca="false">(C14-B14)/B14*100</f>
        <v>-4.42296817483801</v>
      </c>
      <c r="E14" s="97" t="n">
        <f aca="false">C14/C$22*100</f>
        <v>8.07795842661178</v>
      </c>
      <c r="F14" s="94" t="n">
        <v>9473400.57</v>
      </c>
      <c r="G14" s="95" t="n">
        <v>9463313.803</v>
      </c>
      <c r="H14" s="96" t="n">
        <f aca="false">(G14-F14)/F14*100</f>
        <v>-0.10647461727671</v>
      </c>
      <c r="I14" s="97" t="n">
        <f aca="false">G14/G$22*100</f>
        <v>8.35038829445576</v>
      </c>
      <c r="J14" s="98" t="n">
        <v>11289075.497</v>
      </c>
      <c r="K14" s="98" t="n">
        <v>11387091.48</v>
      </c>
      <c r="L14" s="99" t="n">
        <f aca="false">(K14-J14)/J14*100</f>
        <v>0.868237465734461</v>
      </c>
      <c r="M14" s="97" t="n">
        <f aca="false">K14/K$22*100</f>
        <v>8.37138566199292</v>
      </c>
      <c r="N14" s="100" t="n">
        <v>8340558.521</v>
      </c>
      <c r="O14" s="101" t="n">
        <v>11342038.941</v>
      </c>
      <c r="P14" s="102" t="n">
        <f aca="false">(O14-N14)/N14*100</f>
        <v>35.9865638786998</v>
      </c>
      <c r="Q14" s="103" t="n">
        <f aca="false">O14/O$22*100</f>
        <v>8.56749278878045</v>
      </c>
    </row>
    <row r="15" customFormat="false" ht="22.5" hidden="false" customHeight="true" outlineLevel="0" collapsed="false">
      <c r="A15" s="93" t="s">
        <v>75</v>
      </c>
      <c r="B15" s="94" t="n">
        <v>665716.077</v>
      </c>
      <c r="C15" s="95" t="n">
        <v>746606.105</v>
      </c>
      <c r="D15" s="96" t="n">
        <f aca="false">(C15-B15)/B15*100</f>
        <v>12.150829879988</v>
      </c>
      <c r="E15" s="97" t="n">
        <f aca="false">C15/C$22*100</f>
        <v>6.33525334909974</v>
      </c>
      <c r="F15" s="94" t="n">
        <v>5780354.546</v>
      </c>
      <c r="G15" s="95" t="n">
        <v>6651053.351</v>
      </c>
      <c r="H15" s="96" t="n">
        <f aca="false">(G15-F15)/F15*100</f>
        <v>15.0630691953407</v>
      </c>
      <c r="I15" s="97" t="n">
        <f aca="false">G15/G$22*100</f>
        <v>5.86886150075511</v>
      </c>
      <c r="J15" s="98" t="n">
        <v>6862545.461</v>
      </c>
      <c r="K15" s="98" t="n">
        <v>7905734.568</v>
      </c>
      <c r="L15" s="99" t="n">
        <f aca="false">(K15-J15)/J15*100</f>
        <v>15.201197761508</v>
      </c>
      <c r="M15" s="97" t="n">
        <f aca="false">K15/K$22*100</f>
        <v>5.81201557274896</v>
      </c>
      <c r="N15" s="100" t="n">
        <v>4902211.29</v>
      </c>
      <c r="O15" s="101" t="n">
        <v>6964942.039</v>
      </c>
      <c r="P15" s="102" t="n">
        <f aca="false">(O15-N15)/N15*100</f>
        <v>42.0775569834731</v>
      </c>
      <c r="Q15" s="103" t="n">
        <f aca="false">O15/O$22*100</f>
        <v>5.26114316868543</v>
      </c>
    </row>
    <row r="16" customFormat="false" ht="22.5" hidden="false" customHeight="true" outlineLevel="0" collapsed="false">
      <c r="A16" s="93" t="s">
        <v>76</v>
      </c>
      <c r="B16" s="94" t="n">
        <v>558472.781</v>
      </c>
      <c r="C16" s="95" t="n">
        <v>481616.314</v>
      </c>
      <c r="D16" s="96" t="n">
        <f aca="false">(C16-B16)/B16*100</f>
        <v>-13.7619002420102</v>
      </c>
      <c r="E16" s="97" t="n">
        <f aca="false">C16/C$22*100</f>
        <v>4.08670830015456</v>
      </c>
      <c r="F16" s="94" t="n">
        <v>4854542.877</v>
      </c>
      <c r="G16" s="95" t="n">
        <v>4626068.37</v>
      </c>
      <c r="H16" s="96" t="n">
        <f aca="false">(G16-F16)/F16*100</f>
        <v>-4.70640620113736</v>
      </c>
      <c r="I16" s="97" t="n">
        <f aca="false">G16/G$22*100</f>
        <v>4.0820232711668</v>
      </c>
      <c r="J16" s="98" t="n">
        <v>5702413.235</v>
      </c>
      <c r="K16" s="98" t="n">
        <v>5582578.123</v>
      </c>
      <c r="L16" s="99" t="n">
        <f aca="false">(K16-J16)/J16*100</f>
        <v>-2.10148067250689</v>
      </c>
      <c r="M16" s="97" t="n">
        <f aca="false">K16/K$22*100</f>
        <v>4.10411337591516</v>
      </c>
      <c r="N16" s="100" t="n">
        <v>4474384.734</v>
      </c>
      <c r="O16" s="101" t="n">
        <v>5734250.469</v>
      </c>
      <c r="P16" s="102" t="n">
        <f aca="false">(O16-N16)/N16*100</f>
        <v>28.1572955813683</v>
      </c>
      <c r="Q16" s="103" t="n">
        <f aca="false">O16/O$22*100</f>
        <v>4.33150951057191</v>
      </c>
    </row>
    <row r="17" customFormat="false" ht="22.5" hidden="false" customHeight="true" outlineLevel="0" collapsed="false">
      <c r="A17" s="93" t="s">
        <v>77</v>
      </c>
      <c r="B17" s="94" t="n">
        <v>3458655.492</v>
      </c>
      <c r="C17" s="95" t="n">
        <v>3407056.706</v>
      </c>
      <c r="D17" s="96" t="n">
        <f aca="false">(C17-B17)/B17*100</f>
        <v>-1.49187411464803</v>
      </c>
      <c r="E17" s="97" t="n">
        <f aca="false">C17/C$22*100</f>
        <v>28.9102476696989</v>
      </c>
      <c r="F17" s="94" t="n">
        <v>31127777.691</v>
      </c>
      <c r="G17" s="95" t="n">
        <v>33519557.835</v>
      </c>
      <c r="H17" s="96" t="n">
        <f aca="false">(G17-F17)/F17*100</f>
        <v>7.68374847617706</v>
      </c>
      <c r="I17" s="97" t="n">
        <f aca="false">G17/G$22*100</f>
        <v>29.5775168410863</v>
      </c>
      <c r="J17" s="98" t="n">
        <v>36880932.617</v>
      </c>
      <c r="K17" s="98" t="n">
        <v>40047514.086</v>
      </c>
      <c r="L17" s="99" t="n">
        <f aca="false">(K17-J17)/J17*100</f>
        <v>8.58595822910502</v>
      </c>
      <c r="M17" s="97" t="n">
        <f aca="false">K17/K$22*100</f>
        <v>29.4415115402234</v>
      </c>
      <c r="N17" s="100" t="n">
        <v>32912628.904</v>
      </c>
      <c r="O17" s="101" t="n">
        <v>37242909.464</v>
      </c>
      <c r="P17" s="102" t="n">
        <f aca="false">(O17-N17)/N17*100</f>
        <v>13.1568966205362</v>
      </c>
      <c r="Q17" s="103" t="n">
        <f aca="false">O17/O$22*100</f>
        <v>28.1323631426265</v>
      </c>
    </row>
    <row r="18" customFormat="false" ht="22.5" hidden="false" customHeight="true" outlineLevel="0" collapsed="false">
      <c r="A18" s="93" t="s">
        <v>78</v>
      </c>
      <c r="B18" s="94" t="n">
        <v>1533468.762</v>
      </c>
      <c r="C18" s="95" t="n">
        <v>1505574.71</v>
      </c>
      <c r="D18" s="96" t="n">
        <f aca="false">(C18-B18)/B18*100</f>
        <v>-1.81901664326176</v>
      </c>
      <c r="E18" s="97" t="n">
        <f aca="false">C18/C$22*100</f>
        <v>12.7754074872551</v>
      </c>
      <c r="F18" s="94" t="n">
        <v>15541562.03</v>
      </c>
      <c r="G18" s="95" t="n">
        <v>15480076.944</v>
      </c>
      <c r="H18" s="96" t="n">
        <f aca="false">(G18-F18)/F18*100</f>
        <v>-0.395617157923482</v>
      </c>
      <c r="I18" s="97" t="n">
        <f aca="false">G18/G$22*100</f>
        <v>13.6595547819067</v>
      </c>
      <c r="J18" s="98" t="n">
        <v>18562340.531</v>
      </c>
      <c r="K18" s="98" t="n">
        <v>18398018.015</v>
      </c>
      <c r="L18" s="99" t="n">
        <f aca="false">(K18-J18)/J18*100</f>
        <v>-0.88524674852058</v>
      </c>
      <c r="M18" s="97" t="n">
        <f aca="false">K18/K$22*100</f>
        <v>13.5255701151053</v>
      </c>
      <c r="N18" s="100" t="n">
        <v>15993720.55</v>
      </c>
      <c r="O18" s="101" t="n">
        <v>18461534.931</v>
      </c>
      <c r="P18" s="102" t="n">
        <f aca="false">(O18-N18)/N18*100</f>
        <v>15.4298955848644</v>
      </c>
      <c r="Q18" s="103" t="n">
        <f aca="false">O18/O$22*100</f>
        <v>13.9453821498884</v>
      </c>
    </row>
    <row r="19" customFormat="false" ht="22.5" hidden="false" customHeight="true" outlineLevel="0" collapsed="false">
      <c r="A19" s="105" t="s">
        <v>79</v>
      </c>
      <c r="B19" s="94" t="n">
        <v>178360.164</v>
      </c>
      <c r="C19" s="95" t="n">
        <v>149989.905</v>
      </c>
      <c r="D19" s="96" t="n">
        <f aca="false">(C19-B19)/B19*100</f>
        <v>-15.9061633291613</v>
      </c>
      <c r="E19" s="97" t="n">
        <f aca="false">C19/C$22*100</f>
        <v>1.27272472274038</v>
      </c>
      <c r="F19" s="94" t="n">
        <v>1206777.816</v>
      </c>
      <c r="G19" s="95" t="n">
        <v>1226568.319</v>
      </c>
      <c r="H19" s="96" t="n">
        <f aca="false">(G19-F19)/F19*100</f>
        <v>1.63994587384759</v>
      </c>
      <c r="I19" s="97" t="n">
        <f aca="false">G19/G$22*100</f>
        <v>1.0823187254005</v>
      </c>
      <c r="J19" s="98" t="n">
        <v>1511463.059</v>
      </c>
      <c r="K19" s="98" t="n">
        <v>1489524.714</v>
      </c>
      <c r="L19" s="99" t="n">
        <f aca="false">(K19-J19)/J19*100</f>
        <v>-1.45146418692592</v>
      </c>
      <c r="M19" s="97" t="n">
        <f aca="false">K19/K$22*100</f>
        <v>1.09504572399937</v>
      </c>
      <c r="N19" s="100" t="n">
        <v>1337078.991</v>
      </c>
      <c r="O19" s="101" t="n">
        <v>1503190.199</v>
      </c>
      <c r="P19" s="102" t="n">
        <f aca="false">(O19-N19)/N19*100</f>
        <v>12.4234401346599</v>
      </c>
      <c r="Q19" s="103" t="n">
        <f aca="false">O19/O$22*100</f>
        <v>1.1354723129669</v>
      </c>
    </row>
    <row r="20" customFormat="false" ht="22.5" hidden="false" customHeight="true" outlineLevel="0" collapsed="false">
      <c r="A20" s="93" t="s">
        <v>80</v>
      </c>
      <c r="B20" s="94" t="n">
        <v>892853.268</v>
      </c>
      <c r="C20" s="95" t="n">
        <v>892759.431</v>
      </c>
      <c r="D20" s="96" t="n">
        <f aca="false">(C20-B20)/B20*100</f>
        <v>-0.0105097896108118</v>
      </c>
      <c r="E20" s="97" t="n">
        <f aca="false">C20/C$22*100</f>
        <v>7.57542315460054</v>
      </c>
      <c r="F20" s="94" t="n">
        <v>8458522.468</v>
      </c>
      <c r="G20" s="95" t="n">
        <v>8760378.939</v>
      </c>
      <c r="H20" s="96" t="n">
        <f aca="false">(G20-F20)/F20*100</f>
        <v>3.56866665711384</v>
      </c>
      <c r="I20" s="97" t="n">
        <f aca="false">G20/G$22*100</f>
        <v>7.73012152720033</v>
      </c>
      <c r="J20" s="98" t="n">
        <v>10133064.941</v>
      </c>
      <c r="K20" s="98" t="n">
        <v>10469144.479</v>
      </c>
      <c r="L20" s="99" t="n">
        <f aca="false">(K20-J20)/J20*100</f>
        <v>3.31666223355748</v>
      </c>
      <c r="M20" s="97" t="n">
        <f aca="false">K20/K$22*100</f>
        <v>7.69654359401291</v>
      </c>
      <c r="N20" s="100" t="n">
        <v>8330934.059</v>
      </c>
      <c r="O20" s="101" t="n">
        <v>10156234.218</v>
      </c>
      <c r="P20" s="102" t="n">
        <f aca="false">(O20-N20)/N20*100</f>
        <v>21.9099100541806</v>
      </c>
      <c r="Q20" s="103" t="n">
        <f aca="false">O20/O$22*100</f>
        <v>7.67176553320919</v>
      </c>
    </row>
    <row r="21" customFormat="false" ht="22.5" hidden="false" customHeight="true" outlineLevel="0" collapsed="false">
      <c r="A21" s="106" t="s">
        <v>81</v>
      </c>
      <c r="B21" s="107" t="n">
        <v>1867747.49</v>
      </c>
      <c r="C21" s="108" t="n">
        <v>1735332.403</v>
      </c>
      <c r="D21" s="109" t="n">
        <f aca="false">(C21-B21)/B21*100</f>
        <v>-7.08956043089101</v>
      </c>
      <c r="E21" s="110" t="n">
        <f aca="false">C21/C$22*100</f>
        <v>14.7249940019002</v>
      </c>
      <c r="F21" s="107" t="n">
        <v>17817850.349</v>
      </c>
      <c r="G21" s="108" t="n">
        <v>16829658.782</v>
      </c>
      <c r="H21" s="109" t="n">
        <f aca="false">(G21-F21)/F21*100</f>
        <v>-5.54607625299456</v>
      </c>
      <c r="I21" s="110" t="n">
        <f aca="false">G21/G$22*100</f>
        <v>14.8504201190439</v>
      </c>
      <c r="J21" s="111" t="n">
        <v>20992042.407</v>
      </c>
      <c r="K21" s="112" t="n">
        <v>20417774.007</v>
      </c>
      <c r="L21" s="113" t="n">
        <f aca="false">(K21-J21)/J21*100</f>
        <v>-2.7356480558962</v>
      </c>
      <c r="M21" s="110" t="n">
        <f aca="false">K21/K$22*100</f>
        <v>15.0104230630113</v>
      </c>
      <c r="N21" s="114" t="n">
        <v>18293006.946</v>
      </c>
      <c r="O21" s="115" t="n">
        <v>21229863.97</v>
      </c>
      <c r="P21" s="116" t="n">
        <f aca="false">(O21-N21)/N21*100</f>
        <v>16.0545340231349</v>
      </c>
      <c r="Q21" s="117" t="n">
        <f aca="false">O21/O$22*100</f>
        <v>16.0365087279209</v>
      </c>
    </row>
    <row r="22" customFormat="false" ht="24" hidden="false" customHeight="true" outlineLevel="0" collapsed="false">
      <c r="A22" s="118" t="s">
        <v>82</v>
      </c>
      <c r="B22" s="119" t="n">
        <v>11809598.97068</v>
      </c>
      <c r="C22" s="120" t="n">
        <v>11784944.719</v>
      </c>
      <c r="D22" s="121" t="n">
        <f aca="false">(C22-B22)/B22*100</f>
        <v>-0.208764512166836</v>
      </c>
      <c r="E22" s="122" t="n">
        <f aca="false">C22/C$22*100</f>
        <v>100</v>
      </c>
      <c r="F22" s="119" t="n">
        <v>110493339.758</v>
      </c>
      <c r="G22" s="120" t="n">
        <v>113327829.429</v>
      </c>
      <c r="H22" s="121" t="n">
        <f aca="false">(G22-F22)/F22*100</f>
        <v>2.5653036438287</v>
      </c>
      <c r="I22" s="122" t="n">
        <f aca="false">G22/G$22*100</f>
        <v>100</v>
      </c>
      <c r="J22" s="123" t="n">
        <v>131483712.396</v>
      </c>
      <c r="K22" s="124" t="n">
        <v>136023974.283</v>
      </c>
      <c r="L22" s="121" t="n">
        <f aca="false">(K22-J22)/J22*100</f>
        <v>3.45309833762964</v>
      </c>
      <c r="M22" s="122" t="n">
        <f aca="false">K22/K$22*100</f>
        <v>100</v>
      </c>
      <c r="N22" s="119" t="n">
        <v>109653502.901</v>
      </c>
      <c r="O22" s="125" t="n">
        <v>132384575.285</v>
      </c>
      <c r="P22" s="126" t="n">
        <f aca="false">(O22-N22)/N22*100</f>
        <v>20.72990992775</v>
      </c>
      <c r="Q22" s="122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3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4</v>
      </c>
    </row>
    <row r="4" s="130" customFormat="true" ht="12.75" hidden="false" customHeight="false" outlineLevel="0" collapsed="false">
      <c r="B4" s="131" t="s">
        <v>85</v>
      </c>
      <c r="C4" s="131" t="s">
        <v>86</v>
      </c>
      <c r="D4" s="131" t="s">
        <v>87</v>
      </c>
      <c r="E4" s="131" t="s">
        <v>88</v>
      </c>
      <c r="F4" s="131" t="s">
        <v>89</v>
      </c>
      <c r="G4" s="131" t="s">
        <v>90</v>
      </c>
      <c r="H4" s="131" t="s">
        <v>91</v>
      </c>
      <c r="I4" s="131" t="s">
        <v>92</v>
      </c>
      <c r="J4" s="131" t="s">
        <v>93</v>
      </c>
      <c r="K4" s="131" t="s">
        <v>94</v>
      </c>
      <c r="L4" s="131" t="s">
        <v>2</v>
      </c>
      <c r="M4" s="131" t="s">
        <v>95</v>
      </c>
      <c r="N4" s="131" t="s">
        <v>96</v>
      </c>
      <c r="O4" s="132" t="s">
        <v>97</v>
      </c>
      <c r="P4" s="132" t="s">
        <v>98</v>
      </c>
    </row>
    <row r="5" customFormat="false" ht="12.75" hidden="false" customHeight="false" outlineLevel="0" collapsed="false">
      <c r="A5" s="133" t="s">
        <v>99</v>
      </c>
      <c r="B5" s="134" t="s">
        <v>100</v>
      </c>
      <c r="C5" s="135" t="n">
        <v>1033699.615</v>
      </c>
      <c r="D5" s="135" t="n">
        <v>1069211.892</v>
      </c>
      <c r="E5" s="135" t="n">
        <v>1265336.729</v>
      </c>
      <c r="F5" s="135" t="n">
        <v>1083622.949</v>
      </c>
      <c r="G5" s="135" t="n">
        <v>1087535.439</v>
      </c>
      <c r="H5" s="135" t="n">
        <v>1101963.791</v>
      </c>
      <c r="I5" s="135" t="n">
        <v>1012671.113</v>
      </c>
      <c r="J5" s="135" t="n">
        <v>977808.453</v>
      </c>
      <c r="K5" s="135" t="n">
        <v>1080480.522</v>
      </c>
      <c r="L5" s="135" t="n">
        <v>1073525.429</v>
      </c>
      <c r="M5" s="135"/>
      <c r="N5" s="135"/>
      <c r="O5" s="135" t="n">
        <v>10785855.932</v>
      </c>
      <c r="P5" s="136" t="n">
        <f aca="false">O5/O$26*100</f>
        <v>8.64198105581528</v>
      </c>
    </row>
    <row r="6" customFormat="false" ht="12.75" hidden="false" customHeight="false" outlineLevel="0" collapsed="false">
      <c r="A6" s="133" t="s">
        <v>101</v>
      </c>
      <c r="B6" s="134" t="s">
        <v>102</v>
      </c>
      <c r="C6" s="135" t="n">
        <v>745415.98</v>
      </c>
      <c r="D6" s="135" t="n">
        <v>790256.225</v>
      </c>
      <c r="E6" s="135" t="n">
        <v>910801.669</v>
      </c>
      <c r="F6" s="135" t="n">
        <v>795450.171</v>
      </c>
      <c r="G6" s="135" t="n">
        <v>859515.504</v>
      </c>
      <c r="H6" s="135" t="n">
        <v>910070.642</v>
      </c>
      <c r="I6" s="135" t="n">
        <v>911810.975</v>
      </c>
      <c r="J6" s="135" t="n">
        <v>832899.332</v>
      </c>
      <c r="K6" s="135" t="n">
        <v>982667.059</v>
      </c>
      <c r="L6" s="135" t="n">
        <v>925133.928</v>
      </c>
      <c r="M6" s="135"/>
      <c r="N6" s="135"/>
      <c r="O6" s="135" t="n">
        <v>8664021.485</v>
      </c>
      <c r="P6" s="136" t="n">
        <f aca="false">O6/O$26*100</f>
        <v>6.94189779768946</v>
      </c>
    </row>
    <row r="7" customFormat="false" ht="12.75" hidden="false" customHeight="false" outlineLevel="0" collapsed="false">
      <c r="A7" s="133" t="s">
        <v>103</v>
      </c>
      <c r="B7" s="134" t="s">
        <v>104</v>
      </c>
      <c r="C7" s="135" t="n">
        <v>621607.92</v>
      </c>
      <c r="D7" s="135" t="n">
        <v>612827.861</v>
      </c>
      <c r="E7" s="135" t="n">
        <v>669183.8</v>
      </c>
      <c r="F7" s="135" t="n">
        <v>623981.195</v>
      </c>
      <c r="G7" s="135" t="n">
        <v>681214.924</v>
      </c>
      <c r="H7" s="135" t="n">
        <v>638428.497</v>
      </c>
      <c r="I7" s="135" t="n">
        <v>618066.955</v>
      </c>
      <c r="J7" s="135" t="n">
        <v>630566.725</v>
      </c>
      <c r="K7" s="135" t="n">
        <v>696333.687</v>
      </c>
      <c r="L7" s="135" t="n">
        <v>705314.18</v>
      </c>
      <c r="M7" s="135"/>
      <c r="N7" s="135"/>
      <c r="O7" s="135" t="n">
        <v>6497525.744</v>
      </c>
      <c r="P7" s="136" t="n">
        <f aca="false">O7/O$26*100</f>
        <v>5.20603044796168</v>
      </c>
    </row>
    <row r="8" customFormat="false" ht="12.75" hidden="false" customHeight="false" outlineLevel="0" collapsed="false">
      <c r="A8" s="133" t="s">
        <v>105</v>
      </c>
      <c r="B8" s="134" t="s">
        <v>106</v>
      </c>
      <c r="C8" s="135" t="n">
        <v>440364.497</v>
      </c>
      <c r="D8" s="135" t="n">
        <v>511126.22</v>
      </c>
      <c r="E8" s="135" t="n">
        <v>609193.825</v>
      </c>
      <c r="F8" s="135" t="n">
        <v>542147.605</v>
      </c>
      <c r="G8" s="135" t="n">
        <v>589379.284</v>
      </c>
      <c r="H8" s="135" t="n">
        <v>535373.176</v>
      </c>
      <c r="I8" s="135" t="n">
        <v>547031.035</v>
      </c>
      <c r="J8" s="135" t="n">
        <v>545689.449</v>
      </c>
      <c r="K8" s="135" t="n">
        <v>590525.702</v>
      </c>
      <c r="L8" s="135" t="n">
        <v>607569.291</v>
      </c>
      <c r="M8" s="135"/>
      <c r="N8" s="135"/>
      <c r="O8" s="135" t="n">
        <v>5518400.084</v>
      </c>
      <c r="P8" s="136" t="n">
        <f aca="false">O8/O$26*100</f>
        <v>4.42152289859989</v>
      </c>
    </row>
    <row r="9" customFormat="false" ht="12.75" hidden="false" customHeight="false" outlineLevel="0" collapsed="false">
      <c r="A9" s="133" t="s">
        <v>107</v>
      </c>
      <c r="B9" s="134" t="s">
        <v>108</v>
      </c>
      <c r="C9" s="135" t="n">
        <v>506225.871</v>
      </c>
      <c r="D9" s="135" t="n">
        <v>541331.081</v>
      </c>
      <c r="E9" s="135" t="n">
        <v>571046.195</v>
      </c>
      <c r="F9" s="135" t="n">
        <v>489505.411</v>
      </c>
      <c r="G9" s="135" t="n">
        <v>507379.196</v>
      </c>
      <c r="H9" s="135" t="n">
        <v>546114.021</v>
      </c>
      <c r="I9" s="135" t="n">
        <v>472794.552</v>
      </c>
      <c r="J9" s="135" t="n">
        <v>451256.426</v>
      </c>
      <c r="K9" s="135" t="n">
        <v>495099.46</v>
      </c>
      <c r="L9" s="135" t="n">
        <v>535393.092</v>
      </c>
      <c r="M9" s="135"/>
      <c r="N9" s="135"/>
      <c r="O9" s="135" t="n">
        <v>5116145.305</v>
      </c>
      <c r="P9" s="136" t="n">
        <f aca="false">O9/O$26*100</f>
        <v>4.09922319409377</v>
      </c>
    </row>
    <row r="10" customFormat="false" ht="12.75" hidden="false" customHeight="false" outlineLevel="0" collapsed="false">
      <c r="A10" s="133" t="s">
        <v>109</v>
      </c>
      <c r="B10" s="134" t="s">
        <v>110</v>
      </c>
      <c r="C10" s="135" t="n">
        <v>509327.239</v>
      </c>
      <c r="D10" s="135" t="n">
        <v>515557.692</v>
      </c>
      <c r="E10" s="135" t="n">
        <v>627196.597</v>
      </c>
      <c r="F10" s="135" t="n">
        <v>516206.992</v>
      </c>
      <c r="G10" s="135" t="n">
        <v>499609.804</v>
      </c>
      <c r="H10" s="135" t="n">
        <v>593347.953</v>
      </c>
      <c r="I10" s="135" t="n">
        <v>467410.9</v>
      </c>
      <c r="J10" s="135" t="n">
        <v>406632.049</v>
      </c>
      <c r="K10" s="135" t="n">
        <v>494996.342</v>
      </c>
      <c r="L10" s="135" t="n">
        <v>533351.738</v>
      </c>
      <c r="M10" s="135"/>
      <c r="N10" s="135"/>
      <c r="O10" s="135" t="n">
        <v>5163637.306</v>
      </c>
      <c r="P10" s="136" t="n">
        <f aca="false">O10/O$26*100</f>
        <v>4.13727534086194</v>
      </c>
    </row>
    <row r="11" customFormat="false" ht="12.75" hidden="false" customHeight="false" outlineLevel="0" collapsed="false">
      <c r="A11" s="133" t="s">
        <v>111</v>
      </c>
      <c r="B11" s="134" t="s">
        <v>112</v>
      </c>
      <c r="C11" s="135" t="n">
        <v>447555.959</v>
      </c>
      <c r="D11" s="135" t="n">
        <v>484108.247</v>
      </c>
      <c r="E11" s="135" t="n">
        <v>477552.896</v>
      </c>
      <c r="F11" s="135" t="n">
        <v>440875.043</v>
      </c>
      <c r="G11" s="135" t="n">
        <v>461640.123</v>
      </c>
      <c r="H11" s="135" t="n">
        <v>484268.858</v>
      </c>
      <c r="I11" s="135" t="n">
        <v>469770.372</v>
      </c>
      <c r="J11" s="135" t="n">
        <v>391980.796</v>
      </c>
      <c r="K11" s="135" t="n">
        <v>419723.851</v>
      </c>
      <c r="L11" s="135" t="n">
        <v>437208.306</v>
      </c>
      <c r="M11" s="135"/>
      <c r="N11" s="135"/>
      <c r="O11" s="135" t="n">
        <v>4514684.451</v>
      </c>
      <c r="P11" s="136" t="n">
        <f aca="false">O11/O$26*100</f>
        <v>3.61731305744329</v>
      </c>
    </row>
    <row r="12" customFormat="false" ht="12.75" hidden="false" customHeight="false" outlineLevel="0" collapsed="false">
      <c r="A12" s="133" t="s">
        <v>113</v>
      </c>
      <c r="B12" s="134" t="s">
        <v>114</v>
      </c>
      <c r="C12" s="135" t="n">
        <v>277189.737</v>
      </c>
      <c r="D12" s="135" t="n">
        <v>291775.88</v>
      </c>
      <c r="E12" s="135" t="n">
        <v>365893.41</v>
      </c>
      <c r="F12" s="135" t="n">
        <v>309224.982</v>
      </c>
      <c r="G12" s="135" t="n">
        <v>379430.551</v>
      </c>
      <c r="H12" s="135" t="n">
        <v>313499.063</v>
      </c>
      <c r="I12" s="135" t="n">
        <v>251572.997</v>
      </c>
      <c r="J12" s="135" t="n">
        <v>305266.521</v>
      </c>
      <c r="K12" s="135" t="n">
        <v>296171.02</v>
      </c>
      <c r="L12" s="135" t="n">
        <v>348816.247</v>
      </c>
      <c r="M12" s="135"/>
      <c r="N12" s="135"/>
      <c r="O12" s="135" t="n">
        <v>3138840.408</v>
      </c>
      <c r="P12" s="136" t="n">
        <f aca="false">O12/O$26*100</f>
        <v>2.51494174539133</v>
      </c>
    </row>
    <row r="13" customFormat="false" ht="12.75" hidden="false" customHeight="false" outlineLevel="0" collapsed="false">
      <c r="A13" s="133" t="s">
        <v>115</v>
      </c>
      <c r="B13" s="134" t="s">
        <v>116</v>
      </c>
      <c r="C13" s="135" t="n">
        <v>222955.366</v>
      </c>
      <c r="D13" s="135" t="n">
        <v>233166.176</v>
      </c>
      <c r="E13" s="135" t="n">
        <v>214439.583</v>
      </c>
      <c r="F13" s="135" t="n">
        <v>271564.125</v>
      </c>
      <c r="G13" s="135" t="n">
        <v>276744.083</v>
      </c>
      <c r="H13" s="135" t="n">
        <v>308705.835</v>
      </c>
      <c r="I13" s="135" t="n">
        <v>302533.072</v>
      </c>
      <c r="J13" s="135" t="n">
        <v>396568.608</v>
      </c>
      <c r="K13" s="135" t="n">
        <v>377576.826</v>
      </c>
      <c r="L13" s="135" t="n">
        <v>341745.851</v>
      </c>
      <c r="M13" s="135"/>
      <c r="N13" s="135"/>
      <c r="O13" s="135" t="n">
        <v>2945999.525</v>
      </c>
      <c r="P13" s="136" t="n">
        <f aca="false">O13/O$26*100</f>
        <v>2.36043131356474</v>
      </c>
    </row>
    <row r="14" customFormat="false" ht="12.75" hidden="false" customHeight="false" outlineLevel="0" collapsed="false">
      <c r="A14" s="133" t="s">
        <v>117</v>
      </c>
      <c r="B14" s="134" t="s">
        <v>118</v>
      </c>
      <c r="C14" s="135" t="n">
        <v>293816.791</v>
      </c>
      <c r="D14" s="135" t="n">
        <v>299844.21</v>
      </c>
      <c r="E14" s="135" t="n">
        <v>388387.682</v>
      </c>
      <c r="F14" s="135" t="n">
        <v>335755.11</v>
      </c>
      <c r="G14" s="135" t="n">
        <v>302576.918</v>
      </c>
      <c r="H14" s="135" t="n">
        <v>310233.095</v>
      </c>
      <c r="I14" s="135" t="n">
        <v>256657.457</v>
      </c>
      <c r="J14" s="135" t="n">
        <v>257290.458</v>
      </c>
      <c r="K14" s="135" t="n">
        <v>313690.079</v>
      </c>
      <c r="L14" s="135" t="n">
        <v>338721.844</v>
      </c>
      <c r="M14" s="135"/>
      <c r="N14" s="135"/>
      <c r="O14" s="135" t="n">
        <v>3096973.644</v>
      </c>
      <c r="P14" s="136" t="n">
        <f aca="false">O14/O$26*100</f>
        <v>2.48139672275823</v>
      </c>
    </row>
    <row r="15" customFormat="false" ht="12.75" hidden="false" customHeight="false" outlineLevel="0" collapsed="false">
      <c r="A15" s="133" t="s">
        <v>119</v>
      </c>
      <c r="B15" s="134" t="s">
        <v>120</v>
      </c>
      <c r="C15" s="135" t="n">
        <v>193442.049</v>
      </c>
      <c r="D15" s="135" t="n">
        <v>204582.236</v>
      </c>
      <c r="E15" s="135" t="n">
        <v>229076.505</v>
      </c>
      <c r="F15" s="135" t="n">
        <v>204367.565</v>
      </c>
      <c r="G15" s="135" t="n">
        <v>217985.406</v>
      </c>
      <c r="H15" s="135" t="n">
        <v>208518.414</v>
      </c>
      <c r="I15" s="135" t="n">
        <v>180906.544</v>
      </c>
      <c r="J15" s="135" t="n">
        <v>175709.625</v>
      </c>
      <c r="K15" s="135" t="n">
        <v>223562.12</v>
      </c>
      <c r="L15" s="135" t="n">
        <v>287455.792</v>
      </c>
      <c r="M15" s="135"/>
      <c r="N15" s="135"/>
      <c r="O15" s="135" t="n">
        <v>2125606.256</v>
      </c>
      <c r="P15" s="136" t="n">
        <f aca="false">O15/O$26*100</f>
        <v>1.70310535503956</v>
      </c>
    </row>
    <row r="16" customFormat="false" ht="12.75" hidden="false" customHeight="false" outlineLevel="0" collapsed="false">
      <c r="A16" s="133" t="s">
        <v>121</v>
      </c>
      <c r="B16" s="134" t="s">
        <v>122</v>
      </c>
      <c r="C16" s="135" t="n">
        <v>305741.804</v>
      </c>
      <c r="D16" s="135" t="n">
        <v>320680.872</v>
      </c>
      <c r="E16" s="135" t="n">
        <v>265294.991</v>
      </c>
      <c r="F16" s="135" t="n">
        <v>360906.822</v>
      </c>
      <c r="G16" s="135" t="n">
        <v>403323.025</v>
      </c>
      <c r="H16" s="135" t="n">
        <v>458805.982</v>
      </c>
      <c r="I16" s="135" t="n">
        <v>371027.974</v>
      </c>
      <c r="J16" s="135" t="n">
        <v>273774.095</v>
      </c>
      <c r="K16" s="135" t="n">
        <v>207186.255</v>
      </c>
      <c r="L16" s="135" t="n">
        <v>266211.262</v>
      </c>
      <c r="M16" s="135"/>
      <c r="N16" s="135"/>
      <c r="O16" s="135" t="n">
        <v>3232953.082</v>
      </c>
      <c r="P16" s="136" t="n">
        <f aca="false">O16/O$26*100</f>
        <v>2.59034790239433</v>
      </c>
    </row>
    <row r="17" customFormat="false" ht="12.75" hidden="false" customHeight="false" outlineLevel="0" collapsed="false">
      <c r="A17" s="133" t="s">
        <v>123</v>
      </c>
      <c r="B17" s="134" t="s">
        <v>124</v>
      </c>
      <c r="C17" s="135" t="n">
        <v>299086.53</v>
      </c>
      <c r="D17" s="135" t="n">
        <v>301429.135</v>
      </c>
      <c r="E17" s="135" t="n">
        <v>301149.231</v>
      </c>
      <c r="F17" s="135" t="n">
        <v>234229.62</v>
      </c>
      <c r="G17" s="135" t="n">
        <v>235316.747</v>
      </c>
      <c r="H17" s="135" t="n">
        <v>232173.806</v>
      </c>
      <c r="I17" s="135" t="n">
        <v>247866.338</v>
      </c>
      <c r="J17" s="135" t="n">
        <v>219164.481</v>
      </c>
      <c r="K17" s="135" t="n">
        <v>251431.96</v>
      </c>
      <c r="L17" s="135" t="n">
        <v>236967.168</v>
      </c>
      <c r="M17" s="135"/>
      <c r="N17" s="135"/>
      <c r="O17" s="135" t="n">
        <v>2558815.016</v>
      </c>
      <c r="P17" s="136" t="n">
        <f aca="false">O17/O$26*100</f>
        <v>2.05020640299868</v>
      </c>
    </row>
    <row r="18" customFormat="false" ht="12.75" hidden="false" customHeight="false" outlineLevel="0" collapsed="false">
      <c r="A18" s="133" t="s">
        <v>125</v>
      </c>
      <c r="B18" s="134" t="s">
        <v>126</v>
      </c>
      <c r="C18" s="135" t="n">
        <v>179910.076</v>
      </c>
      <c r="D18" s="135" t="n">
        <v>172587.357</v>
      </c>
      <c r="E18" s="135" t="n">
        <v>220030.628</v>
      </c>
      <c r="F18" s="135" t="n">
        <v>227264.935</v>
      </c>
      <c r="G18" s="135" t="n">
        <v>219283.02</v>
      </c>
      <c r="H18" s="135" t="n">
        <v>208725.512</v>
      </c>
      <c r="I18" s="135" t="n">
        <v>210639.424</v>
      </c>
      <c r="J18" s="135" t="n">
        <v>213329.892</v>
      </c>
      <c r="K18" s="135" t="n">
        <v>237617.673</v>
      </c>
      <c r="L18" s="135" t="n">
        <v>229510.816</v>
      </c>
      <c r="M18" s="135"/>
      <c r="N18" s="135"/>
      <c r="O18" s="135" t="n">
        <v>2118899.333</v>
      </c>
      <c r="P18" s="136" t="n">
        <f aca="false">O18/O$26*100</f>
        <v>1.69773154865144</v>
      </c>
    </row>
    <row r="19" customFormat="false" ht="12.75" hidden="false" customHeight="false" outlineLevel="0" collapsed="false">
      <c r="A19" s="133" t="s">
        <v>127</v>
      </c>
      <c r="B19" s="134" t="s">
        <v>128</v>
      </c>
      <c r="C19" s="135" t="n">
        <v>230757.738</v>
      </c>
      <c r="D19" s="135" t="n">
        <v>167155.072</v>
      </c>
      <c r="E19" s="135" t="n">
        <v>201834.88</v>
      </c>
      <c r="F19" s="135" t="n">
        <v>220575.33</v>
      </c>
      <c r="G19" s="135" t="n">
        <v>242208.533</v>
      </c>
      <c r="H19" s="135" t="n">
        <v>252668.598</v>
      </c>
      <c r="I19" s="135" t="n">
        <v>226972.007</v>
      </c>
      <c r="J19" s="135" t="n">
        <v>231604.084</v>
      </c>
      <c r="K19" s="135" t="n">
        <v>220672.894</v>
      </c>
      <c r="L19" s="135" t="n">
        <v>226974.642</v>
      </c>
      <c r="M19" s="135"/>
      <c r="N19" s="135"/>
      <c r="O19" s="135" t="n">
        <v>2221423.778</v>
      </c>
      <c r="P19" s="136" t="n">
        <f aca="false">O19/O$26*100</f>
        <v>1.77987749210126</v>
      </c>
    </row>
    <row r="20" customFormat="false" ht="12.75" hidden="false" customHeight="false" outlineLevel="0" collapsed="false">
      <c r="A20" s="133" t="s">
        <v>129</v>
      </c>
      <c r="B20" s="134" t="s">
        <v>130</v>
      </c>
      <c r="C20" s="135" t="n">
        <v>126639.818</v>
      </c>
      <c r="D20" s="135" t="n">
        <v>226441.822</v>
      </c>
      <c r="E20" s="135" t="n">
        <v>174647.278</v>
      </c>
      <c r="F20" s="135" t="n">
        <v>184201.497</v>
      </c>
      <c r="G20" s="135" t="n">
        <v>150976.895</v>
      </c>
      <c r="H20" s="135" t="n">
        <v>195778.807</v>
      </c>
      <c r="I20" s="135" t="n">
        <v>156210.291</v>
      </c>
      <c r="J20" s="135" t="n">
        <v>125425.855</v>
      </c>
      <c r="K20" s="135" t="n">
        <v>177313.102</v>
      </c>
      <c r="L20" s="135" t="n">
        <v>190938.489</v>
      </c>
      <c r="M20" s="135"/>
      <c r="N20" s="135"/>
      <c r="O20" s="135" t="n">
        <v>1708573.854</v>
      </c>
      <c r="P20" s="136" t="n">
        <f aca="false">O20/O$26*100</f>
        <v>1.36896533495524</v>
      </c>
    </row>
    <row r="21" customFormat="false" ht="12.75" hidden="false" customHeight="false" outlineLevel="0" collapsed="false">
      <c r="A21" s="133" t="s">
        <v>131</v>
      </c>
      <c r="B21" s="134" t="s">
        <v>132</v>
      </c>
      <c r="C21" s="135" t="n">
        <v>186030.398</v>
      </c>
      <c r="D21" s="135" t="n">
        <v>206748.263</v>
      </c>
      <c r="E21" s="135" t="n">
        <v>219891.05</v>
      </c>
      <c r="F21" s="135" t="n">
        <v>193095.046</v>
      </c>
      <c r="G21" s="135" t="n">
        <v>187736.781</v>
      </c>
      <c r="H21" s="135" t="n">
        <v>196528.32</v>
      </c>
      <c r="I21" s="135" t="n">
        <v>161466.897</v>
      </c>
      <c r="J21" s="135" t="n">
        <v>152260.526</v>
      </c>
      <c r="K21" s="135" t="n">
        <v>203218.29</v>
      </c>
      <c r="L21" s="135" t="n">
        <v>188221.614</v>
      </c>
      <c r="M21" s="135"/>
      <c r="N21" s="135"/>
      <c r="O21" s="135" t="n">
        <v>1895197.185</v>
      </c>
      <c r="P21" s="136" t="n">
        <f aca="false">O21/O$26*100</f>
        <v>1.5184940604679</v>
      </c>
    </row>
    <row r="22" customFormat="false" ht="12.75" hidden="false" customHeight="false" outlineLevel="0" collapsed="false">
      <c r="A22" s="133" t="s">
        <v>133</v>
      </c>
      <c r="B22" s="134" t="s">
        <v>134</v>
      </c>
      <c r="C22" s="135" t="n">
        <v>125843.518</v>
      </c>
      <c r="D22" s="135" t="n">
        <v>156192.611</v>
      </c>
      <c r="E22" s="135" t="n">
        <v>147309.383</v>
      </c>
      <c r="F22" s="135" t="n">
        <v>171111.893</v>
      </c>
      <c r="G22" s="135" t="n">
        <v>138970.849</v>
      </c>
      <c r="H22" s="135" t="n">
        <v>154950.636</v>
      </c>
      <c r="I22" s="135" t="n">
        <v>148707.083</v>
      </c>
      <c r="J22" s="135" t="n">
        <v>109912.97</v>
      </c>
      <c r="K22" s="135" t="n">
        <v>152266.297</v>
      </c>
      <c r="L22" s="135" t="n">
        <v>180159.096</v>
      </c>
      <c r="M22" s="135"/>
      <c r="N22" s="135"/>
      <c r="O22" s="135" t="n">
        <v>1485424.336</v>
      </c>
      <c r="P22" s="136" t="n">
        <f aca="false">O22/O$26*100</f>
        <v>1.1901706320287</v>
      </c>
    </row>
    <row r="23" customFormat="false" ht="12.75" hidden="false" customHeight="false" outlineLevel="0" collapsed="false">
      <c r="A23" s="133" t="s">
        <v>135</v>
      </c>
      <c r="B23" s="134" t="s">
        <v>136</v>
      </c>
      <c r="C23" s="135" t="n">
        <v>99448.698</v>
      </c>
      <c r="D23" s="135" t="n">
        <v>134192.969</v>
      </c>
      <c r="E23" s="135" t="n">
        <v>172352.871</v>
      </c>
      <c r="F23" s="135" t="n">
        <v>150791.541</v>
      </c>
      <c r="G23" s="135" t="n">
        <v>150173.358</v>
      </c>
      <c r="H23" s="135" t="n">
        <v>131933.6</v>
      </c>
      <c r="I23" s="135" t="n">
        <v>136155.486</v>
      </c>
      <c r="J23" s="135" t="n">
        <v>160516.594</v>
      </c>
      <c r="K23" s="135" t="n">
        <v>172775.069</v>
      </c>
      <c r="L23" s="135" t="n">
        <v>177311.206</v>
      </c>
      <c r="M23" s="135"/>
      <c r="N23" s="135"/>
      <c r="O23" s="135" t="n">
        <v>1485651.392</v>
      </c>
      <c r="P23" s="136" t="n">
        <f aca="false">O23/O$26*100</f>
        <v>1.19035255673296</v>
      </c>
    </row>
    <row r="24" customFormat="false" ht="12.75" hidden="false" customHeight="false" outlineLevel="0" collapsed="false">
      <c r="A24" s="133" t="s">
        <v>137</v>
      </c>
      <c r="B24" s="134" t="s">
        <v>138</v>
      </c>
      <c r="C24" s="135" t="n">
        <v>158425.35</v>
      </c>
      <c r="D24" s="135" t="n">
        <v>196209.051</v>
      </c>
      <c r="E24" s="135" t="n">
        <v>204201.259</v>
      </c>
      <c r="F24" s="135" t="n">
        <v>223832.99</v>
      </c>
      <c r="G24" s="135" t="n">
        <v>212599.785</v>
      </c>
      <c r="H24" s="135" t="n">
        <v>232454.584</v>
      </c>
      <c r="I24" s="135" t="n">
        <v>182538.5</v>
      </c>
      <c r="J24" s="135" t="n">
        <v>186254.36</v>
      </c>
      <c r="K24" s="135" t="n">
        <v>164399.872</v>
      </c>
      <c r="L24" s="135" t="n">
        <v>169636.642</v>
      </c>
      <c r="M24" s="135"/>
      <c r="N24" s="135"/>
      <c r="O24" s="135" t="n">
        <v>1930552.393</v>
      </c>
      <c r="P24" s="136" t="n">
        <f aca="false">O24/O$26*100</f>
        <v>1.54682181115238</v>
      </c>
    </row>
    <row r="25" customFormat="false" ht="12.75" hidden="false" customHeight="false" outlineLevel="0" collapsed="false">
      <c r="A25" s="137"/>
      <c r="B25" s="138" t="s">
        <v>139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76205180.509</v>
      </c>
      <c r="P25" s="140" t="n">
        <f aca="false">SUM(P5:P24)</f>
        <v>61.058086670702</v>
      </c>
    </row>
    <row r="26" customFormat="false" ht="13.5" hidden="false" customHeight="true" outlineLevel="0" collapsed="false">
      <c r="A26" s="137"/>
      <c r="B26" s="141" t="s">
        <v>14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124807678.498</v>
      </c>
      <c r="P26" s="135" t="n">
        <f aca="false">O26/O$26*100</f>
        <v>100</v>
      </c>
    </row>
    <row r="28" customFormat="false" ht="12.75" hidden="false" customHeight="false" outlineLevel="0" collapsed="false">
      <c r="B28" s="127" t="s">
        <v>141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12</v>
      </c>
    </row>
    <row r="2" customFormat="false" ht="15" hidden="false" customHeight="false" outlineLevel="0" collapsed="false">
      <c r="B2" s="142" t="s">
        <v>142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2-08-01T03:53:02Z</cp:lastPrinted>
  <dcterms:modified xsi:type="dcterms:W3CDTF">2012-11-01T05:17:46Z</dcterms:modified>
  <cp:revision>0</cp:revision>
  <dc:subject/>
  <dc:title/>
</cp:coreProperties>
</file>